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Benchpress" sheetId="1" state="visible" r:id="rId2"/>
    <sheet name="Powerlifting Damas" sheetId="2" state="visible" r:id="rId3"/>
    <sheet name="Powerlifting Hombres" sheetId="3" state="visible" r:id="rId4"/>
    <sheet name="Reshel-Damas" sheetId="4" state="hidden" r:id="rId5"/>
    <sheet name="Reshel-Hombres" sheetId="5" state="hidden" r:id="rId6"/>
    <sheet name="McCulloch" sheetId="6" state="hidden" r:id="rId7"/>
    <sheet name="Categorias" sheetId="7" state="hidden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17">
  <si>
    <t xml:space="preserve">SQUAT</t>
  </si>
  <si>
    <t xml:space="preserve">BENCHPRESS</t>
  </si>
  <si>
    <t xml:space="preserve">DEADLIFT</t>
  </si>
  <si>
    <t xml:space="preserve">Año:</t>
  </si>
  <si>
    <t xml:space="preserve">Nº</t>
  </si>
  <si>
    <t xml:space="preserve">PESO</t>
  </si>
  <si>
    <t xml:space="preserve">DIV</t>
  </si>
  <si>
    <t xml:space="preserve">Cat.</t>
  </si>
  <si>
    <t xml:space="preserve">NOMBRE Y APELLIDO</t>
  </si>
  <si>
    <t xml:space="preserve">SEX</t>
  </si>
  <si>
    <t xml:space="preserve">AÑO</t>
  </si>
  <si>
    <t xml:space="preserve">Edad</t>
  </si>
  <si>
    <t xml:space="preserve">PROVINCIA</t>
  </si>
  <si>
    <t xml:space="preserve">GYM</t>
  </si>
  <si>
    <t xml:space="preserve">ALT.</t>
  </si>
  <si>
    <t xml:space="preserve">1.</t>
  </si>
  <si>
    <t xml:space="preserve">2.</t>
  </si>
  <si>
    <t xml:space="preserve">3.</t>
  </si>
  <si>
    <t xml:space="preserve">SUB.</t>
  </si>
  <si>
    <t xml:space="preserve">TOTAL</t>
  </si>
  <si>
    <t xml:space="preserve">Decim</t>
  </si>
  <si>
    <t xml:space="preserve">Reshel</t>
  </si>
  <si>
    <t xml:space="preserve">COEF</t>
  </si>
  <si>
    <t xml:space="preserve">McCul</t>
  </si>
  <si>
    <t xml:space="preserve">T19</t>
  </si>
  <si>
    <t xml:space="preserve">Nair Villaba</t>
  </si>
  <si>
    <t xml:space="preserve">F</t>
  </si>
  <si>
    <t xml:space="preserve">Buenos Aires</t>
  </si>
  <si>
    <t xml:space="preserve">Vulcano</t>
  </si>
  <si>
    <t xml:space="preserve">Open</t>
  </si>
  <si>
    <t xml:space="preserve">Gladys Farias</t>
  </si>
  <si>
    <t xml:space="preserve">Spinardi</t>
  </si>
  <si>
    <t xml:space="preserve">CCCC</t>
  </si>
  <si>
    <t xml:space="preserve">Flavia Torres</t>
  </si>
  <si>
    <t xml:space="preserve">Big Gym</t>
  </si>
  <si>
    <t xml:space="preserve">Jun</t>
  </si>
  <si>
    <t xml:space="preserve">Deisy Prieto Gomez</t>
  </si>
  <si>
    <t xml:space="preserve">Sport</t>
  </si>
  <si>
    <t xml:space="preserve">Sebastian Cabezas</t>
  </si>
  <si>
    <t xml:space="preserve">M</t>
  </si>
  <si>
    <t xml:space="preserve">Rio Negro</t>
  </si>
  <si>
    <t xml:space="preserve">Perform</t>
  </si>
  <si>
    <t xml:space="preserve">Jonathan Reyes</t>
  </si>
  <si>
    <t xml:space="preserve">Extremo</t>
  </si>
  <si>
    <t xml:space="preserve">Op/S</t>
  </si>
  <si>
    <t xml:space="preserve">Guillermo Amodeo</t>
  </si>
  <si>
    <t xml:space="preserve">Alfredo Goñi</t>
  </si>
  <si>
    <t xml:space="preserve">Gym 10</t>
  </si>
  <si>
    <t xml:space="preserve">Ariel Orlando</t>
  </si>
  <si>
    <t xml:space="preserve">David Coronel</t>
  </si>
  <si>
    <t xml:space="preserve">F Sag</t>
  </si>
  <si>
    <t xml:space="preserve">OP</t>
  </si>
  <si>
    <t xml:space="preserve">Macias Sebastian</t>
  </si>
  <si>
    <t xml:space="preserve">Performance</t>
  </si>
  <si>
    <t xml:space="preserve">Alejandro Gomez</t>
  </si>
  <si>
    <t xml:space="preserve">O/M44</t>
  </si>
  <si>
    <t xml:space="preserve">Gaston Montagna</t>
  </si>
  <si>
    <t xml:space="preserve">Spinardi Team</t>
  </si>
  <si>
    <t xml:space="preserve">Marcos Villagra</t>
  </si>
  <si>
    <t xml:space="preserve">M44</t>
  </si>
  <si>
    <t xml:space="preserve">Mario Bianchi</t>
  </si>
  <si>
    <t xml:space="preserve">Cordoba</t>
  </si>
  <si>
    <t xml:space="preserve">Soria</t>
  </si>
  <si>
    <t xml:space="preserve">M74</t>
  </si>
  <si>
    <t xml:space="preserve">Jose Mata</t>
  </si>
  <si>
    <t xml:space="preserve">Tn17</t>
  </si>
  <si>
    <t xml:space="preserve">Bruno Carrion</t>
  </si>
  <si>
    <t xml:space="preserve">Golfo</t>
  </si>
  <si>
    <t xml:space="preserve">Tn19</t>
  </si>
  <si>
    <t xml:space="preserve">Lucas Gareca</t>
  </si>
  <si>
    <t xml:space="preserve">Fernando Reynoso</t>
  </si>
  <si>
    <t xml:space="preserve">Borquez Miguel</t>
  </si>
  <si>
    <t xml:space="preserve">Neuquen</t>
  </si>
  <si>
    <t xml:space="preserve">Jonathan Rondon</t>
  </si>
  <si>
    <t xml:space="preserve">Indiana</t>
  </si>
  <si>
    <t xml:space="preserve">Facundo Galvan</t>
  </si>
  <si>
    <t xml:space="preserve">Andres Manrrique</t>
  </si>
  <si>
    <t xml:space="preserve">RAM</t>
  </si>
  <si>
    <t xml:space="preserve">Mariano Miravalles</t>
  </si>
  <si>
    <t xml:space="preserve">Marcelo Mendoza</t>
  </si>
  <si>
    <t xml:space="preserve">Hernan Camara</t>
  </si>
  <si>
    <t xml:space="preserve">Renato Arroyo</t>
  </si>
  <si>
    <t xml:space="preserve">Sub</t>
  </si>
  <si>
    <t xml:space="preserve">Daniel Aramburu</t>
  </si>
  <si>
    <t xml:space="preserve">Marcelo Carrizo</t>
  </si>
  <si>
    <t xml:space="preserve">Angel Fernandez</t>
  </si>
  <si>
    <t xml:space="preserve">Edgardo Bianchi</t>
  </si>
  <si>
    <t xml:space="preserve">Nicolas Pato</t>
  </si>
  <si>
    <t xml:space="preserve">XXXXX</t>
  </si>
  <si>
    <t xml:space="preserve">Emanuel Brentassi</t>
  </si>
  <si>
    <t xml:space="preserve">Gonzalo Iriarte</t>
  </si>
  <si>
    <t xml:space="preserve">Neospor</t>
  </si>
  <si>
    <t xml:space="preserve">Gabriel Lopez</t>
  </si>
  <si>
    <t xml:space="preserve">Sub\O</t>
  </si>
  <si>
    <t xml:space="preserve">Antonio Rosales</t>
  </si>
  <si>
    <t xml:space="preserve">Sergio Tomassoni</t>
  </si>
  <si>
    <t xml:space="preserve">Nestor Gonzalez</t>
  </si>
  <si>
    <t xml:space="preserve">M49</t>
  </si>
  <si>
    <t xml:space="preserve">Jorge Silva</t>
  </si>
  <si>
    <t xml:space="preserve">Lisandro Pasquale</t>
  </si>
  <si>
    <t xml:space="preserve">M54</t>
  </si>
  <si>
    <t xml:space="preserve">Norberto Bisceglia</t>
  </si>
  <si>
    <t xml:space="preserve">Aquiles Paredes</t>
  </si>
  <si>
    <t xml:space="preserve">M80</t>
  </si>
  <si>
    <t xml:space="preserve">Carlos Porta</t>
  </si>
  <si>
    <t xml:space="preserve">Chavez</t>
  </si>
  <si>
    <t xml:space="preserve">Maximiliano Gomez</t>
  </si>
  <si>
    <t xml:space="preserve">Tn 15</t>
  </si>
  <si>
    <t xml:space="preserve">Ruben Reynoso</t>
  </si>
  <si>
    <t xml:space="preserve">Mario Mendez</t>
  </si>
  <si>
    <t xml:space="preserve">Gustavo Reynoso</t>
  </si>
  <si>
    <t xml:space="preserve"> RECORD MUNDIAL</t>
  </si>
  <si>
    <t xml:space="preserve">RECORD SUDAMERICANO</t>
  </si>
  <si>
    <t xml:space="preserve">RECORD ARGENTINO</t>
  </si>
  <si>
    <t xml:space="preserve">Erica Sanchez</t>
  </si>
  <si>
    <t xml:space="preserve">Def Glew</t>
  </si>
  <si>
    <t xml:space="preserve">Fernanda Vaccaro</t>
  </si>
  <si>
    <t xml:space="preserve">97.5</t>
  </si>
  <si>
    <t xml:space="preserve">Op/Su</t>
  </si>
  <si>
    <t xml:space="preserve">Veronica Garcia</t>
  </si>
  <si>
    <t xml:space="preserve">Santa Cruz</t>
  </si>
  <si>
    <t xml:space="preserve">Bestia</t>
  </si>
  <si>
    <t xml:space="preserve">xxxxx</t>
  </si>
  <si>
    <t xml:space="preserve">sub</t>
  </si>
  <si>
    <t xml:space="preserve">Sandra Pagliariche</t>
  </si>
  <si>
    <t xml:space="preserve">Gabriela Vaccaro</t>
  </si>
  <si>
    <t xml:space="preserve">117.5</t>
  </si>
  <si>
    <t xml:space="preserve">Rocio Mosquera</t>
  </si>
  <si>
    <t xml:space="preserve">Eugenia Cavero</t>
  </si>
  <si>
    <t xml:space="preserve">Lorena Pareja</t>
  </si>
  <si>
    <t xml:space="preserve">Macarena Bracco</t>
  </si>
  <si>
    <t xml:space="preserve">Viviana Izetta</t>
  </si>
  <si>
    <t xml:space="preserve">Cintia Pagliariche</t>
  </si>
  <si>
    <t xml:space="preserve">Carina Cares</t>
  </si>
  <si>
    <t xml:space="preserve">Tn 17</t>
  </si>
  <si>
    <t xml:space="preserve">Fabio Rodriguez</t>
  </si>
  <si>
    <t xml:space="preserve">Ignacio Fernandez</t>
  </si>
  <si>
    <t xml:space="preserve">Inndor</t>
  </si>
  <si>
    <t xml:space="preserve">Samuel Hanse</t>
  </si>
  <si>
    <t xml:space="preserve">Fabricio Zerpa</t>
  </si>
  <si>
    <t xml:space="preserve">Jujuy</t>
  </si>
  <si>
    <t xml:space="preserve">CARP</t>
  </si>
  <si>
    <t xml:space="preserve">Jose Salgado</t>
  </si>
  <si>
    <t xml:space="preserve">Serafin De Simone</t>
  </si>
  <si>
    <t xml:space="preserve">Claudio Basset</t>
  </si>
  <si>
    <t xml:space="preserve">Buenos AiresVulcano</t>
  </si>
  <si>
    <t xml:space="preserve">Tn17/O</t>
  </si>
  <si>
    <t xml:space="preserve">Dario Navarro</t>
  </si>
  <si>
    <t xml:space="preserve">Francis Vilte</t>
  </si>
  <si>
    <t xml:space="preserve">Felix Bracco</t>
  </si>
  <si>
    <t xml:space="preserve">Micael Rosso</t>
  </si>
  <si>
    <t xml:space="preserve">O/Jun</t>
  </si>
  <si>
    <t xml:space="preserve">Santiago Minciacca</t>
  </si>
  <si>
    <t xml:space="preserve">Ivan Pasarelli</t>
  </si>
  <si>
    <t xml:space="preserve">Miguel Perez</t>
  </si>
  <si>
    <t xml:space="preserve">Jose Egues</t>
  </si>
  <si>
    <t xml:space="preserve">Coloso</t>
  </si>
  <si>
    <t xml:space="preserve">Sergio Barrientos</t>
  </si>
  <si>
    <t xml:space="preserve">San Luis</t>
  </si>
  <si>
    <t xml:space="preserve">Pringles</t>
  </si>
  <si>
    <t xml:space="preserve">Hernan Bonora</t>
  </si>
  <si>
    <t xml:space="preserve">Erik Mateyka</t>
  </si>
  <si>
    <t xml:space="preserve">Matias Muñiz</t>
  </si>
  <si>
    <t xml:space="preserve">Miguel Salgado</t>
  </si>
  <si>
    <t xml:space="preserve">Tn15</t>
  </si>
  <si>
    <t xml:space="preserve">Agustin Lupidi</t>
  </si>
  <si>
    <t xml:space="preserve">Guillermo Brentassi</t>
  </si>
  <si>
    <t xml:space="preserve">Federico Peralta</t>
  </si>
  <si>
    <t xml:space="preserve">Mauro Almiron</t>
  </si>
  <si>
    <t xml:space="preserve">Pablo Correa</t>
  </si>
  <si>
    <t xml:space="preserve">Olympia</t>
  </si>
  <si>
    <t xml:space="preserve">Martin Amaya</t>
  </si>
  <si>
    <t xml:space="preserve">Sergio Cousau</t>
  </si>
  <si>
    <t xml:space="preserve">M64</t>
  </si>
  <si>
    <t xml:space="preserve">Julio Chavez</t>
  </si>
  <si>
    <t xml:space="preserve">Luis Comelli</t>
  </si>
  <si>
    <t xml:space="preserve">Comelli</t>
  </si>
  <si>
    <t xml:space="preserve">Maximiliano Kienitz</t>
  </si>
  <si>
    <t xml:space="preserve">F Sagr</t>
  </si>
  <si>
    <t xml:space="preserve">Fernando Bidegain</t>
  </si>
  <si>
    <t xml:space="preserve">Jorge Martinez</t>
  </si>
  <si>
    <t xml:space="preserve">Ramiro Mosquera</t>
  </si>
  <si>
    <t xml:space="preserve">Op</t>
  </si>
  <si>
    <t xml:space="preserve">Raul Guviazda </t>
  </si>
  <si>
    <t xml:space="preserve">Javier Villaverde</t>
  </si>
  <si>
    <t xml:space="preserve">M45-49</t>
  </si>
  <si>
    <t xml:space="preserve">Daniel Matamala</t>
  </si>
  <si>
    <t xml:space="preserve">M40-44</t>
  </si>
  <si>
    <t xml:space="preserve">Walter Diaz</t>
  </si>
  <si>
    <t xml:space="preserve">Def Vi</t>
  </si>
  <si>
    <t xml:space="preserve">Hector Kloster</t>
  </si>
  <si>
    <t xml:space="preserve">Jose Fernandez</t>
  </si>
  <si>
    <t xml:space="preserve">Op/Ju</t>
  </si>
  <si>
    <t xml:space="preserve">Facundo Soria</t>
  </si>
  <si>
    <t xml:space="preserve">Eloy Gonzalez</t>
  </si>
  <si>
    <t xml:space="preserve">Dalmiro Mutal</t>
  </si>
  <si>
    <t xml:space="preserve">Andres Hugo</t>
  </si>
  <si>
    <t xml:space="preserve">Nicolas Mateyka</t>
  </si>
  <si>
    <t xml:space="preserve">12a</t>
  </si>
  <si>
    <t xml:space="preserve">Enrique Barrionuevo</t>
  </si>
  <si>
    <t xml:space="preserve">12/a</t>
  </si>
  <si>
    <t xml:space="preserve">Gabriel Alvarez</t>
  </si>
  <si>
    <t xml:space="preserve">11/a</t>
  </si>
  <si>
    <t xml:space="preserve">Juan Manavella</t>
  </si>
  <si>
    <t xml:space="preserve">Ariel Perillo</t>
  </si>
  <si>
    <t xml:space="preserve">Pablo Perfetti</t>
  </si>
  <si>
    <t xml:space="preserve">Adrian Lopez</t>
  </si>
  <si>
    <t xml:space="preserve">14/a</t>
  </si>
  <si>
    <t xml:space="preserve">Gabriel Reynoso</t>
  </si>
  <si>
    <t xml:space="preserve">Gustavo Coronel</t>
  </si>
  <si>
    <t xml:space="preserve">columna--&gt;</t>
  </si>
  <si>
    <t xml:space="preserve">Peso Corporal</t>
  </si>
  <si>
    <t xml:space="preserve">Coeficiente</t>
  </si>
  <si>
    <t xml:space="preserve">Hombres</t>
  </si>
  <si>
    <t xml:space="preserve">Damas</t>
  </si>
  <si>
    <t xml:space="preserve">+90</t>
  </si>
  <si>
    <t xml:space="preserve">+14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"/>
    <numFmt numFmtId="167" formatCode="0.00"/>
    <numFmt numFmtId="168" formatCode="0.000"/>
    <numFmt numFmtId="169" formatCode="0.0"/>
    <numFmt numFmtId="170" formatCode="[$-C0A]d\-mmm\-yy;@"/>
    <numFmt numFmtId="171" formatCode="0.0_ ;[RED]\-0.0\ "/>
    <numFmt numFmtId="172" formatCode="dd/mm/yyyy;@"/>
    <numFmt numFmtId="173" formatCode="[$-540A]dd\-mmm\-yy;@"/>
    <numFmt numFmtId="174" formatCode="0_ ;[RED]\-0\ "/>
    <numFmt numFmtId="17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u val="single"/>
      <sz val="11"/>
      <color rgb="FF000000"/>
      <name val="Calibri"/>
      <family val="2"/>
    </font>
    <font>
      <b val="true"/>
      <u val="single"/>
      <sz val="8"/>
      <name val="Arial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7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FF"/>
      <name val="Calibri"/>
      <family val="2"/>
    </font>
    <font>
      <b val="true"/>
      <sz val="8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Arial Unicode MS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6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7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8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8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9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1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1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1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1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1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1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1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1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1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1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9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8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11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1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9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1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1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8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5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6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7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9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5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5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5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8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9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7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4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7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4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5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5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7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5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1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1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1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1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1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1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4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1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9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5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  <cellStyle name="Percent_Malone" xfId="23"/>
  </cellStyles>
  <dxfs count="2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-08-16.18%20Argentino%20GPA%20-%20Chascomus%20-%20Bench%20Pre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o con Formulas (2)"/>
      <sheetName val="Reshel-Damas"/>
      <sheetName val="Reshel-Hombres"/>
      <sheetName val="McCulloch"/>
      <sheetName val="Categorias"/>
    </sheetNames>
    <sheetDataSet>
      <sheetData sheetId="0"/>
      <sheetData sheetId="1">
        <row r="3">
          <cell r="A3">
            <v>40</v>
          </cell>
          <cell r="B3">
            <v>3.145</v>
          </cell>
          <cell r="C3">
            <v>3.105</v>
          </cell>
          <cell r="D3">
            <v>3.065</v>
          </cell>
          <cell r="E3">
            <v>3.025</v>
          </cell>
        </row>
        <row r="4">
          <cell r="A4">
            <v>41</v>
          </cell>
          <cell r="B4">
            <v>2.985</v>
          </cell>
          <cell r="C4">
            <v>2.95</v>
          </cell>
          <cell r="D4">
            <v>2.195</v>
          </cell>
          <cell r="E4">
            <v>2.882</v>
          </cell>
        </row>
        <row r="5">
          <cell r="A5">
            <v>42</v>
          </cell>
          <cell r="B5">
            <v>2.849</v>
          </cell>
          <cell r="C5">
            <v>2.817</v>
          </cell>
          <cell r="D5">
            <v>2.786</v>
          </cell>
          <cell r="E5">
            <v>2.759</v>
          </cell>
        </row>
        <row r="6">
          <cell r="A6">
            <v>43</v>
          </cell>
          <cell r="B6">
            <v>2.732</v>
          </cell>
          <cell r="C6">
            <v>2.706</v>
          </cell>
          <cell r="D6">
            <v>2.681</v>
          </cell>
          <cell r="E6">
            <v>2.656</v>
          </cell>
        </row>
        <row r="7">
          <cell r="A7">
            <v>44</v>
          </cell>
          <cell r="B7">
            <v>2.632</v>
          </cell>
          <cell r="C7">
            <v>2.61</v>
          </cell>
          <cell r="D7">
            <v>2.589</v>
          </cell>
          <cell r="E7">
            <v>2.567</v>
          </cell>
        </row>
        <row r="8">
          <cell r="A8">
            <v>45</v>
          </cell>
          <cell r="B8">
            <v>2.545</v>
          </cell>
          <cell r="C8">
            <v>2.523</v>
          </cell>
          <cell r="D8">
            <v>2.503</v>
          </cell>
          <cell r="E8">
            <v>2.483</v>
          </cell>
        </row>
        <row r="9">
          <cell r="A9">
            <v>46</v>
          </cell>
          <cell r="B9">
            <v>2.463</v>
          </cell>
          <cell r="C9">
            <v>2.443</v>
          </cell>
          <cell r="D9">
            <v>2.424</v>
          </cell>
          <cell r="E9">
            <v>2.405</v>
          </cell>
        </row>
        <row r="10">
          <cell r="A10">
            <v>47</v>
          </cell>
          <cell r="B10">
            <v>2.387</v>
          </cell>
          <cell r="C10">
            <v>2.369</v>
          </cell>
          <cell r="D10">
            <v>2.351</v>
          </cell>
          <cell r="E10">
            <v>2.331</v>
          </cell>
        </row>
        <row r="11">
          <cell r="A11">
            <v>48</v>
          </cell>
          <cell r="B11">
            <v>2.315</v>
          </cell>
          <cell r="C11">
            <v>2.297</v>
          </cell>
          <cell r="D11">
            <v>2.28</v>
          </cell>
          <cell r="E11">
            <v>2.263</v>
          </cell>
        </row>
        <row r="12">
          <cell r="A12">
            <v>49</v>
          </cell>
          <cell r="B12">
            <v>2.247</v>
          </cell>
          <cell r="C12">
            <v>2.231</v>
          </cell>
          <cell r="D12">
            <v>2.216</v>
          </cell>
          <cell r="E12">
            <v>2.202</v>
          </cell>
        </row>
        <row r="13">
          <cell r="A13">
            <v>50</v>
          </cell>
          <cell r="B13">
            <v>2.188</v>
          </cell>
          <cell r="C13">
            <v>2.174</v>
          </cell>
          <cell r="D13">
            <v>2.16</v>
          </cell>
          <cell r="E13">
            <v>2.146</v>
          </cell>
        </row>
        <row r="14">
          <cell r="A14">
            <v>51</v>
          </cell>
          <cell r="B14">
            <v>2.132</v>
          </cell>
          <cell r="C14">
            <v>2.119</v>
          </cell>
          <cell r="D14">
            <v>2.105</v>
          </cell>
          <cell r="E14">
            <v>2.092</v>
          </cell>
        </row>
        <row r="15">
          <cell r="A15">
            <v>52</v>
          </cell>
          <cell r="B15">
            <v>2.079</v>
          </cell>
          <cell r="C15">
            <v>2.066</v>
          </cell>
          <cell r="D15">
            <v>2.053</v>
          </cell>
          <cell r="E15">
            <v>2.041</v>
          </cell>
        </row>
        <row r="16">
          <cell r="A16">
            <v>53</v>
          </cell>
          <cell r="B16">
            <v>2.028</v>
          </cell>
          <cell r="C16">
            <v>2.016</v>
          </cell>
          <cell r="D16">
            <v>2.004</v>
          </cell>
          <cell r="E16">
            <v>1.994</v>
          </cell>
        </row>
        <row r="17">
          <cell r="A17">
            <v>54</v>
          </cell>
          <cell r="B17">
            <v>1.984</v>
          </cell>
          <cell r="C17">
            <v>1.974</v>
          </cell>
          <cell r="D17">
            <v>1.963</v>
          </cell>
          <cell r="E17">
            <v>1.953</v>
          </cell>
        </row>
        <row r="18">
          <cell r="A18">
            <v>55</v>
          </cell>
          <cell r="B18">
            <v>1.942</v>
          </cell>
          <cell r="C18">
            <v>1.932</v>
          </cell>
          <cell r="D18">
            <v>1.923</v>
          </cell>
          <cell r="E18">
            <v>1.914</v>
          </cell>
        </row>
        <row r="19">
          <cell r="A19">
            <v>56</v>
          </cell>
          <cell r="B19">
            <v>1.905</v>
          </cell>
          <cell r="C19">
            <v>1.896</v>
          </cell>
          <cell r="D19">
            <v>1.887</v>
          </cell>
          <cell r="E19">
            <v>1.878</v>
          </cell>
        </row>
        <row r="20">
          <cell r="A20">
            <v>57</v>
          </cell>
          <cell r="B20">
            <v>1.869</v>
          </cell>
          <cell r="C20">
            <v>1.86</v>
          </cell>
          <cell r="D20">
            <v>1.852</v>
          </cell>
          <cell r="E20">
            <v>1.845</v>
          </cell>
        </row>
        <row r="21">
          <cell r="A21">
            <v>58</v>
          </cell>
          <cell r="B21">
            <v>1.838</v>
          </cell>
          <cell r="C21">
            <v>1.83</v>
          </cell>
          <cell r="D21">
            <v>1.822</v>
          </cell>
          <cell r="E21">
            <v>1.815</v>
          </cell>
        </row>
        <row r="22">
          <cell r="A22">
            <v>59</v>
          </cell>
          <cell r="B22">
            <v>1.808</v>
          </cell>
          <cell r="C22">
            <v>1.802</v>
          </cell>
          <cell r="D22">
            <v>1.795</v>
          </cell>
          <cell r="E22">
            <v>1.789</v>
          </cell>
        </row>
        <row r="23">
          <cell r="A23">
            <v>60</v>
          </cell>
          <cell r="B23">
            <v>1.783</v>
          </cell>
          <cell r="C23">
            <v>1.776</v>
          </cell>
          <cell r="D23">
            <v>1.77</v>
          </cell>
          <cell r="E23">
            <v>1.764</v>
          </cell>
        </row>
        <row r="24">
          <cell r="A24">
            <v>61</v>
          </cell>
          <cell r="B24">
            <v>1.757</v>
          </cell>
          <cell r="C24">
            <v>1.751</v>
          </cell>
          <cell r="D24">
            <v>1.745</v>
          </cell>
          <cell r="E24">
            <v>1.74</v>
          </cell>
        </row>
        <row r="25">
          <cell r="A25">
            <v>62</v>
          </cell>
          <cell r="B25">
            <v>1.735</v>
          </cell>
          <cell r="C25">
            <v>1.73</v>
          </cell>
          <cell r="D25">
            <v>1.725</v>
          </cell>
          <cell r="E25">
            <v>1.72</v>
          </cell>
        </row>
        <row r="26">
          <cell r="A26">
            <v>63</v>
          </cell>
          <cell r="B26">
            <v>1.715</v>
          </cell>
          <cell r="C26">
            <v>1.711</v>
          </cell>
          <cell r="D26">
            <v>1.707</v>
          </cell>
          <cell r="E26">
            <v>1.703</v>
          </cell>
        </row>
        <row r="27">
          <cell r="A27">
            <v>64</v>
          </cell>
          <cell r="B27">
            <v>1.698</v>
          </cell>
          <cell r="C27">
            <v>1.694</v>
          </cell>
          <cell r="D27">
            <v>1.69</v>
          </cell>
          <cell r="E27">
            <v>1.686</v>
          </cell>
        </row>
        <row r="28">
          <cell r="A28">
            <v>65</v>
          </cell>
          <cell r="B28">
            <v>1.681</v>
          </cell>
          <cell r="C28">
            <v>1.676</v>
          </cell>
          <cell r="D28">
            <v>1.672</v>
          </cell>
          <cell r="E28">
            <v>1.668</v>
          </cell>
        </row>
        <row r="29">
          <cell r="A29">
            <v>66</v>
          </cell>
          <cell r="B29">
            <v>1.664</v>
          </cell>
          <cell r="C29">
            <v>1.66</v>
          </cell>
          <cell r="D29">
            <v>1.655</v>
          </cell>
          <cell r="E29">
            <v>1.651</v>
          </cell>
        </row>
        <row r="30">
          <cell r="A30">
            <v>67</v>
          </cell>
          <cell r="B30">
            <v>1.647</v>
          </cell>
          <cell r="C30">
            <v>1.643</v>
          </cell>
          <cell r="D30">
            <v>1.639</v>
          </cell>
          <cell r="E30">
            <v>1.634</v>
          </cell>
        </row>
        <row r="31">
          <cell r="A31">
            <v>68</v>
          </cell>
          <cell r="B31">
            <v>1.631</v>
          </cell>
          <cell r="C31">
            <v>1.627</v>
          </cell>
          <cell r="D31">
            <v>1.623</v>
          </cell>
          <cell r="E31">
            <v>1.62</v>
          </cell>
        </row>
        <row r="32">
          <cell r="A32">
            <v>69</v>
          </cell>
          <cell r="B32">
            <v>1.618</v>
          </cell>
          <cell r="C32">
            <v>1.615</v>
          </cell>
          <cell r="D32">
            <v>1.612</v>
          </cell>
          <cell r="E32">
            <v>1.608</v>
          </cell>
        </row>
        <row r="33">
          <cell r="A33">
            <v>70</v>
          </cell>
          <cell r="B33">
            <v>1.605</v>
          </cell>
          <cell r="C33">
            <v>1.601</v>
          </cell>
          <cell r="D33">
            <v>1.598</v>
          </cell>
          <cell r="E33">
            <v>1.695</v>
          </cell>
        </row>
        <row r="34">
          <cell r="A34">
            <v>71</v>
          </cell>
          <cell r="B34">
            <v>1.592</v>
          </cell>
          <cell r="C34">
            <v>1.589</v>
          </cell>
          <cell r="D34">
            <v>1.586</v>
          </cell>
          <cell r="E34">
            <v>1.583</v>
          </cell>
        </row>
        <row r="35">
          <cell r="A35">
            <v>72</v>
          </cell>
          <cell r="B35">
            <v>1.58</v>
          </cell>
          <cell r="C35">
            <v>1.577</v>
          </cell>
          <cell r="D35">
            <v>1.574</v>
          </cell>
          <cell r="E35">
            <v>1.571</v>
          </cell>
        </row>
        <row r="36">
          <cell r="A36">
            <v>73</v>
          </cell>
          <cell r="B36">
            <v>1.567</v>
          </cell>
          <cell r="C36">
            <v>1.564</v>
          </cell>
          <cell r="D36">
            <v>1.561</v>
          </cell>
          <cell r="E36">
            <v>1.558</v>
          </cell>
        </row>
        <row r="37">
          <cell r="A37">
            <v>74</v>
          </cell>
          <cell r="B37">
            <v>1.555</v>
          </cell>
          <cell r="C37">
            <v>1.552</v>
          </cell>
          <cell r="D37">
            <v>1.549</v>
          </cell>
          <cell r="E37">
            <v>1.546</v>
          </cell>
        </row>
        <row r="38">
          <cell r="A38">
            <v>75</v>
          </cell>
          <cell r="B38">
            <v>1.543</v>
          </cell>
          <cell r="C38">
            <v>1.541</v>
          </cell>
          <cell r="D38">
            <v>1.539</v>
          </cell>
          <cell r="E38">
            <v>1.536</v>
          </cell>
        </row>
        <row r="39">
          <cell r="A39">
            <v>76</v>
          </cell>
          <cell r="B39">
            <v>1.534</v>
          </cell>
          <cell r="C39">
            <v>1.531</v>
          </cell>
          <cell r="D39">
            <v>1.529</v>
          </cell>
          <cell r="E39">
            <v>1.526</v>
          </cell>
        </row>
        <row r="40">
          <cell r="A40">
            <v>77</v>
          </cell>
          <cell r="B40">
            <v>1.524</v>
          </cell>
          <cell r="C40">
            <v>1.521</v>
          </cell>
          <cell r="D40">
            <v>1.519</v>
          </cell>
          <cell r="E40">
            <v>1.517</v>
          </cell>
        </row>
        <row r="41">
          <cell r="A41">
            <v>78</v>
          </cell>
          <cell r="B41">
            <v>1.515</v>
          </cell>
          <cell r="C41">
            <v>1.512</v>
          </cell>
          <cell r="D41">
            <v>1.51</v>
          </cell>
          <cell r="E41">
            <v>1.508</v>
          </cell>
        </row>
        <row r="42">
          <cell r="A42">
            <v>79</v>
          </cell>
          <cell r="B42">
            <v>1.506</v>
          </cell>
          <cell r="C42">
            <v>1.503</v>
          </cell>
          <cell r="D42">
            <v>1.501</v>
          </cell>
          <cell r="E42">
            <v>1.499</v>
          </cell>
        </row>
        <row r="43">
          <cell r="A43">
            <v>80</v>
          </cell>
          <cell r="B43">
            <v>1.497</v>
          </cell>
          <cell r="C43">
            <v>1.494</v>
          </cell>
          <cell r="D43">
            <v>1.492</v>
          </cell>
          <cell r="E43">
            <v>1.49</v>
          </cell>
        </row>
        <row r="44">
          <cell r="A44">
            <v>81</v>
          </cell>
          <cell r="B44">
            <v>1.488</v>
          </cell>
          <cell r="C44">
            <v>1.485</v>
          </cell>
          <cell r="D44">
            <v>1.483</v>
          </cell>
          <cell r="E44">
            <v>1.481</v>
          </cell>
        </row>
        <row r="45">
          <cell r="A45">
            <v>82</v>
          </cell>
          <cell r="B45">
            <v>1.479</v>
          </cell>
          <cell r="C45">
            <v>1.477</v>
          </cell>
          <cell r="D45">
            <v>1.475</v>
          </cell>
          <cell r="E45">
            <v>1.473</v>
          </cell>
        </row>
        <row r="46">
          <cell r="A46">
            <v>83</v>
          </cell>
          <cell r="B46">
            <v>1.471</v>
          </cell>
          <cell r="C46">
            <v>1.469</v>
          </cell>
          <cell r="D46">
            <v>1.466</v>
          </cell>
          <cell r="E46">
            <v>1.464</v>
          </cell>
        </row>
        <row r="47">
          <cell r="A47">
            <v>84</v>
          </cell>
          <cell r="B47">
            <v>1.462</v>
          </cell>
          <cell r="C47">
            <v>1.46</v>
          </cell>
          <cell r="D47">
            <v>1.457</v>
          </cell>
          <cell r="E47">
            <v>1.455</v>
          </cell>
        </row>
        <row r="48">
          <cell r="A48">
            <v>85</v>
          </cell>
          <cell r="B48">
            <v>1.453</v>
          </cell>
          <cell r="C48">
            <v>1.451</v>
          </cell>
          <cell r="D48">
            <v>1.449</v>
          </cell>
          <cell r="E48">
            <v>1.447</v>
          </cell>
        </row>
        <row r="49">
          <cell r="A49">
            <v>86</v>
          </cell>
          <cell r="B49">
            <v>1.445</v>
          </cell>
          <cell r="C49">
            <v>1.443</v>
          </cell>
          <cell r="D49">
            <v>1.442</v>
          </cell>
          <cell r="E49">
            <v>1.44</v>
          </cell>
        </row>
        <row r="50">
          <cell r="A50">
            <v>87</v>
          </cell>
          <cell r="B50">
            <v>1.439</v>
          </cell>
          <cell r="C50">
            <v>1.437</v>
          </cell>
          <cell r="D50">
            <v>1.436</v>
          </cell>
          <cell r="E50">
            <v>1.434</v>
          </cell>
        </row>
        <row r="51">
          <cell r="A51">
            <v>88</v>
          </cell>
          <cell r="B51">
            <v>1.433</v>
          </cell>
          <cell r="C51">
            <v>1.431</v>
          </cell>
          <cell r="D51">
            <v>1.429</v>
          </cell>
          <cell r="E51">
            <v>1.428</v>
          </cell>
        </row>
        <row r="52">
          <cell r="A52">
            <v>89</v>
          </cell>
          <cell r="B52">
            <v>1.427</v>
          </cell>
          <cell r="C52">
            <v>1.425</v>
          </cell>
          <cell r="D52">
            <v>1.424</v>
          </cell>
          <cell r="E52">
            <v>1.422</v>
          </cell>
        </row>
        <row r="53">
          <cell r="A53">
            <v>90</v>
          </cell>
          <cell r="B53">
            <v>1.42</v>
          </cell>
          <cell r="C53">
            <v>1.418</v>
          </cell>
          <cell r="D53">
            <v>1.417</v>
          </cell>
          <cell r="E53">
            <v>1.415</v>
          </cell>
        </row>
        <row r="54">
          <cell r="A54">
            <v>91</v>
          </cell>
          <cell r="B54">
            <v>1.414</v>
          </cell>
          <cell r="C54">
            <v>1.412</v>
          </cell>
          <cell r="D54">
            <v>1.411</v>
          </cell>
          <cell r="E54">
            <v>1.409</v>
          </cell>
        </row>
        <row r="55">
          <cell r="A55">
            <v>92</v>
          </cell>
          <cell r="B55">
            <v>1.408</v>
          </cell>
          <cell r="C55">
            <v>1.407</v>
          </cell>
          <cell r="D55">
            <v>1.405</v>
          </cell>
          <cell r="E55">
            <v>1.404</v>
          </cell>
        </row>
        <row r="56">
          <cell r="A56">
            <v>93</v>
          </cell>
          <cell r="B56">
            <v>1.403</v>
          </cell>
          <cell r="C56">
            <v>1.401</v>
          </cell>
          <cell r="D56">
            <v>1.4</v>
          </cell>
          <cell r="E56">
            <v>1.398</v>
          </cell>
        </row>
        <row r="57">
          <cell r="A57">
            <v>94</v>
          </cell>
          <cell r="B57">
            <v>1.397</v>
          </cell>
          <cell r="C57">
            <v>1.395</v>
          </cell>
          <cell r="D57">
            <v>1.394</v>
          </cell>
          <cell r="E57">
            <v>1.392</v>
          </cell>
        </row>
        <row r="58">
          <cell r="A58">
            <v>95</v>
          </cell>
          <cell r="B58">
            <v>1.391</v>
          </cell>
          <cell r="C58">
            <v>1.389</v>
          </cell>
          <cell r="D58">
            <v>1.388</v>
          </cell>
          <cell r="E58">
            <v>1.386</v>
          </cell>
        </row>
        <row r="59">
          <cell r="A59">
            <v>96</v>
          </cell>
          <cell r="B59">
            <v>1.385</v>
          </cell>
          <cell r="C59">
            <v>1.383</v>
          </cell>
          <cell r="D59">
            <v>1.382</v>
          </cell>
          <cell r="E59">
            <v>1.38</v>
          </cell>
        </row>
        <row r="60">
          <cell r="A60">
            <v>97</v>
          </cell>
          <cell r="B60">
            <v>1.379</v>
          </cell>
          <cell r="C60">
            <v>1.377</v>
          </cell>
          <cell r="D60">
            <v>1.376</v>
          </cell>
          <cell r="E60">
            <v>1.375</v>
          </cell>
        </row>
        <row r="61">
          <cell r="A61">
            <v>98</v>
          </cell>
          <cell r="B61">
            <v>1.373</v>
          </cell>
          <cell r="C61">
            <v>1.373</v>
          </cell>
          <cell r="D61">
            <v>1.371</v>
          </cell>
          <cell r="E61">
            <v>1.37</v>
          </cell>
        </row>
        <row r="62">
          <cell r="A62">
            <v>99</v>
          </cell>
          <cell r="B62">
            <v>1.368</v>
          </cell>
          <cell r="C62">
            <v>1.366</v>
          </cell>
          <cell r="D62">
            <v>1.365</v>
          </cell>
          <cell r="E62">
            <v>1.364</v>
          </cell>
        </row>
        <row r="63">
          <cell r="A63">
            <v>100</v>
          </cell>
          <cell r="B63">
            <v>1.362</v>
          </cell>
          <cell r="C63">
            <v>1.361</v>
          </cell>
          <cell r="D63">
            <v>1.36</v>
          </cell>
          <cell r="E63">
            <v>1.359</v>
          </cell>
        </row>
        <row r="64">
          <cell r="A64">
            <v>101</v>
          </cell>
          <cell r="B64">
            <v>1.359</v>
          </cell>
          <cell r="C64">
            <v>1.358</v>
          </cell>
          <cell r="D64">
            <v>1.357</v>
          </cell>
          <cell r="E64">
            <v>1.356</v>
          </cell>
        </row>
        <row r="65">
          <cell r="A65">
            <v>102</v>
          </cell>
          <cell r="B65">
            <v>1.355</v>
          </cell>
          <cell r="C65">
            <v>1.354</v>
          </cell>
          <cell r="D65">
            <v>1.353</v>
          </cell>
          <cell r="E65">
            <v>1.352</v>
          </cell>
        </row>
        <row r="66">
          <cell r="A66">
            <v>103</v>
          </cell>
          <cell r="B66">
            <v>1.351</v>
          </cell>
          <cell r="C66">
            <v>1.35</v>
          </cell>
          <cell r="D66">
            <v>1.349</v>
          </cell>
          <cell r="E66">
            <v>1.348</v>
          </cell>
        </row>
        <row r="67">
          <cell r="A67">
            <v>104</v>
          </cell>
          <cell r="B67">
            <v>1.348</v>
          </cell>
          <cell r="C67">
            <v>1.347</v>
          </cell>
          <cell r="D67">
            <v>1.346</v>
          </cell>
          <cell r="E67">
            <v>1.345</v>
          </cell>
        </row>
        <row r="68">
          <cell r="A68">
            <v>105</v>
          </cell>
          <cell r="B68">
            <v>1.344</v>
          </cell>
          <cell r="C68">
            <v>1.343</v>
          </cell>
          <cell r="D68">
            <v>1.342</v>
          </cell>
          <cell r="E68">
            <v>1.341</v>
          </cell>
        </row>
        <row r="69">
          <cell r="A69">
            <v>106</v>
          </cell>
          <cell r="B69">
            <v>1.34</v>
          </cell>
          <cell r="C69">
            <v>1.339</v>
          </cell>
          <cell r="D69">
            <v>1.338</v>
          </cell>
          <cell r="E69">
            <v>1.338</v>
          </cell>
        </row>
        <row r="70">
          <cell r="A70">
            <v>107</v>
          </cell>
          <cell r="B70">
            <v>1.337</v>
          </cell>
          <cell r="C70">
            <v>1.336</v>
          </cell>
          <cell r="D70">
            <v>1.335</v>
          </cell>
          <cell r="E70">
            <v>1.334</v>
          </cell>
        </row>
        <row r="71">
          <cell r="A71">
            <v>108</v>
          </cell>
          <cell r="B71">
            <v>1.333</v>
          </cell>
          <cell r="C71">
            <v>1.332</v>
          </cell>
          <cell r="D71">
            <v>1.331</v>
          </cell>
          <cell r="E71">
            <v>1.331</v>
          </cell>
        </row>
        <row r="72">
          <cell r="A72">
            <v>109</v>
          </cell>
          <cell r="B72">
            <v>1.33</v>
          </cell>
          <cell r="C72">
            <v>1.329</v>
          </cell>
          <cell r="D72">
            <v>1.328</v>
          </cell>
          <cell r="E72">
            <v>1.327</v>
          </cell>
        </row>
        <row r="73">
          <cell r="A73">
            <v>110</v>
          </cell>
          <cell r="B73">
            <v>1.326</v>
          </cell>
          <cell r="C73">
            <v>1.325</v>
          </cell>
          <cell r="D73">
            <v>1.324</v>
          </cell>
          <cell r="E73">
            <v>1.323</v>
          </cell>
        </row>
        <row r="74">
          <cell r="A74">
            <v>111</v>
          </cell>
          <cell r="B74">
            <v>1.323</v>
          </cell>
          <cell r="C74">
            <v>1.322</v>
          </cell>
          <cell r="D74">
            <v>1.321</v>
          </cell>
          <cell r="E74">
            <v>1.32</v>
          </cell>
        </row>
        <row r="75">
          <cell r="A75">
            <v>112</v>
          </cell>
          <cell r="B75">
            <v>1.319</v>
          </cell>
          <cell r="C75">
            <v>1.319</v>
          </cell>
          <cell r="D75">
            <v>1.318</v>
          </cell>
          <cell r="E75">
            <v>1.318</v>
          </cell>
        </row>
        <row r="76">
          <cell r="A76">
            <v>113</v>
          </cell>
          <cell r="B76">
            <v>1.318</v>
          </cell>
          <cell r="C76">
            <v>1.318</v>
          </cell>
          <cell r="D76">
            <v>1.317</v>
          </cell>
          <cell r="E76">
            <v>1.317</v>
          </cell>
        </row>
        <row r="77">
          <cell r="A77">
            <v>114</v>
          </cell>
          <cell r="B77">
            <v>1.316</v>
          </cell>
          <cell r="C77">
            <v>1.316</v>
          </cell>
          <cell r="D77">
            <v>1.315</v>
          </cell>
          <cell r="E77">
            <v>1.315</v>
          </cell>
        </row>
        <row r="78">
          <cell r="A78">
            <v>115</v>
          </cell>
          <cell r="B78">
            <v>1.314</v>
          </cell>
          <cell r="C78">
            <v>1.314</v>
          </cell>
          <cell r="D78">
            <v>1.313</v>
          </cell>
          <cell r="E78">
            <v>1.313</v>
          </cell>
        </row>
        <row r="79">
          <cell r="A79">
            <v>116</v>
          </cell>
          <cell r="B79">
            <v>1.312</v>
          </cell>
          <cell r="C79">
            <v>1.312</v>
          </cell>
          <cell r="D79">
            <v>1.311</v>
          </cell>
          <cell r="E79">
            <v>1.311</v>
          </cell>
        </row>
        <row r="80">
          <cell r="A80">
            <v>117</v>
          </cell>
          <cell r="B80">
            <v>1.31</v>
          </cell>
          <cell r="C80">
            <v>1.31</v>
          </cell>
          <cell r="D80">
            <v>1.309</v>
          </cell>
          <cell r="E80">
            <v>1.309</v>
          </cell>
        </row>
        <row r="81">
          <cell r="A81">
            <v>118</v>
          </cell>
          <cell r="B81">
            <v>1.309</v>
          </cell>
          <cell r="C81">
            <v>1.308</v>
          </cell>
          <cell r="D81">
            <v>1.308</v>
          </cell>
          <cell r="E81">
            <v>1.307</v>
          </cell>
        </row>
        <row r="82">
          <cell r="A82">
            <v>119</v>
          </cell>
          <cell r="B82">
            <v>1.307</v>
          </cell>
          <cell r="C82">
            <v>1.307</v>
          </cell>
          <cell r="D82">
            <v>1.306</v>
          </cell>
          <cell r="E82">
            <v>1.306</v>
          </cell>
        </row>
      </sheetData>
      <sheetData sheetId="2">
        <row r="3">
          <cell r="A3">
            <v>48</v>
          </cell>
          <cell r="B3">
            <v>1.955</v>
          </cell>
          <cell r="C3">
            <v>1.955</v>
          </cell>
          <cell r="D3">
            <v>1.955</v>
          </cell>
          <cell r="E3">
            <v>1.955</v>
          </cell>
        </row>
        <row r="4">
          <cell r="A4">
            <v>49</v>
          </cell>
          <cell r="B4">
            <v>1.955</v>
          </cell>
          <cell r="C4">
            <v>1.955</v>
          </cell>
          <cell r="D4">
            <v>1.955</v>
          </cell>
          <cell r="E4">
            <v>1.955</v>
          </cell>
        </row>
        <row r="5">
          <cell r="A5">
            <v>50</v>
          </cell>
          <cell r="B5">
            <v>1.955</v>
          </cell>
          <cell r="C5">
            <v>1.937</v>
          </cell>
          <cell r="D5">
            <v>1.92</v>
          </cell>
          <cell r="E5">
            <v>1.902</v>
          </cell>
        </row>
        <row r="6">
          <cell r="A6">
            <v>51</v>
          </cell>
          <cell r="B6">
            <v>1.885</v>
          </cell>
          <cell r="C6">
            <v>1.867</v>
          </cell>
          <cell r="D6">
            <v>1.851</v>
          </cell>
          <cell r="E6">
            <v>1.835</v>
          </cell>
        </row>
        <row r="7">
          <cell r="A7">
            <v>52</v>
          </cell>
          <cell r="B7">
            <v>1.818</v>
          </cell>
          <cell r="C7">
            <v>1.803</v>
          </cell>
          <cell r="D7">
            <v>1.788</v>
          </cell>
          <cell r="E7">
            <v>1.773</v>
          </cell>
        </row>
        <row r="8">
          <cell r="A8">
            <v>53</v>
          </cell>
          <cell r="B8">
            <v>1.758</v>
          </cell>
          <cell r="C8">
            <v>1.743</v>
          </cell>
          <cell r="D8">
            <v>1.727</v>
          </cell>
          <cell r="E8">
            <v>1.712</v>
          </cell>
        </row>
        <row r="9">
          <cell r="A9">
            <v>54</v>
          </cell>
          <cell r="B9">
            <v>1.696</v>
          </cell>
          <cell r="C9">
            <v>1.682</v>
          </cell>
          <cell r="D9">
            <v>1.667</v>
          </cell>
          <cell r="E9">
            <v>1.655</v>
          </cell>
        </row>
        <row r="10">
          <cell r="A10">
            <v>55</v>
          </cell>
          <cell r="B10">
            <v>1.642</v>
          </cell>
          <cell r="C10">
            <v>1.63</v>
          </cell>
          <cell r="D10">
            <v>1.617</v>
          </cell>
          <cell r="E10">
            <v>1.605</v>
          </cell>
        </row>
        <row r="11">
          <cell r="A11">
            <v>56</v>
          </cell>
          <cell r="B11">
            <v>1.593</v>
          </cell>
          <cell r="C11">
            <v>1.58</v>
          </cell>
          <cell r="D11">
            <v>1.568</v>
          </cell>
          <cell r="E11">
            <v>1.555</v>
          </cell>
        </row>
        <row r="12">
          <cell r="A12">
            <v>57</v>
          </cell>
          <cell r="B12">
            <v>1.543</v>
          </cell>
          <cell r="C12">
            <v>1.531</v>
          </cell>
          <cell r="D12">
            <v>1.518</v>
          </cell>
          <cell r="E12">
            <v>1.506</v>
          </cell>
        </row>
        <row r="13">
          <cell r="A13">
            <v>58</v>
          </cell>
          <cell r="B13">
            <v>1.46</v>
          </cell>
          <cell r="C13">
            <v>1.451</v>
          </cell>
          <cell r="D13">
            <v>1.478</v>
          </cell>
          <cell r="E13">
            <v>1.469</v>
          </cell>
        </row>
        <row r="14">
          <cell r="A14">
            <v>59</v>
          </cell>
          <cell r="B14">
            <v>1.46</v>
          </cell>
          <cell r="C14">
            <v>1.451</v>
          </cell>
          <cell r="D14">
            <v>1.442</v>
          </cell>
          <cell r="E14">
            <v>1.432</v>
          </cell>
        </row>
        <row r="15">
          <cell r="A15">
            <v>60</v>
          </cell>
          <cell r="B15">
            <v>1.423</v>
          </cell>
          <cell r="C15">
            <v>1.414</v>
          </cell>
          <cell r="D15">
            <v>1.405</v>
          </cell>
          <cell r="E15">
            <v>1.398</v>
          </cell>
        </row>
        <row r="16">
          <cell r="A16">
            <v>61</v>
          </cell>
          <cell r="B16">
            <v>1.391</v>
          </cell>
          <cell r="C16">
            <v>1.384</v>
          </cell>
          <cell r="D16">
            <v>1.377</v>
          </cell>
          <cell r="E16">
            <v>1.371</v>
          </cell>
        </row>
        <row r="17">
          <cell r="A17">
            <v>62</v>
          </cell>
          <cell r="B17">
            <v>1.364</v>
          </cell>
          <cell r="C17">
            <v>1.357</v>
          </cell>
          <cell r="D17">
            <v>1.35</v>
          </cell>
          <cell r="E17">
            <v>1.343</v>
          </cell>
        </row>
        <row r="18">
          <cell r="A18">
            <v>63</v>
          </cell>
          <cell r="B18">
            <v>1.336</v>
          </cell>
          <cell r="C18">
            <v>1.329</v>
          </cell>
          <cell r="D18">
            <v>1.322</v>
          </cell>
          <cell r="E18">
            <v>1.317</v>
          </cell>
        </row>
        <row r="19">
          <cell r="A19">
            <v>64</v>
          </cell>
          <cell r="B19">
            <v>1.311</v>
          </cell>
          <cell r="C19">
            <v>1.306</v>
          </cell>
          <cell r="D19">
            <v>1.3</v>
          </cell>
          <cell r="E19">
            <v>1.295</v>
          </cell>
        </row>
        <row r="20">
          <cell r="A20">
            <v>65</v>
          </cell>
          <cell r="B20">
            <v>1.29</v>
          </cell>
          <cell r="C20">
            <v>1.284</v>
          </cell>
          <cell r="D20">
            <v>1.279</v>
          </cell>
          <cell r="E20">
            <v>1.273</v>
          </cell>
        </row>
        <row r="21">
          <cell r="A21">
            <v>66</v>
          </cell>
          <cell r="B21">
            <v>1.268</v>
          </cell>
          <cell r="C21">
            <v>1.263</v>
          </cell>
          <cell r="D21">
            <v>1.257</v>
          </cell>
          <cell r="E21">
            <v>1.252</v>
          </cell>
        </row>
        <row r="22">
          <cell r="A22">
            <v>67</v>
          </cell>
          <cell r="B22">
            <v>1.246</v>
          </cell>
          <cell r="C22">
            <v>1.242</v>
          </cell>
          <cell r="D22">
            <v>1.237</v>
          </cell>
          <cell r="E22">
            <v>1.233</v>
          </cell>
        </row>
        <row r="23">
          <cell r="A23">
            <v>68</v>
          </cell>
          <cell r="B23">
            <v>1.228</v>
          </cell>
          <cell r="C23">
            <v>1.224</v>
          </cell>
          <cell r="D23">
            <v>1.219</v>
          </cell>
          <cell r="E23">
            <v>1.215</v>
          </cell>
        </row>
        <row r="24">
          <cell r="A24">
            <v>69</v>
          </cell>
          <cell r="B24">
            <v>1.21</v>
          </cell>
          <cell r="C24">
            <v>1.206</v>
          </cell>
          <cell r="D24">
            <v>1.202</v>
          </cell>
          <cell r="E24">
            <v>1.198</v>
          </cell>
        </row>
        <row r="25">
          <cell r="A25">
            <v>70</v>
          </cell>
          <cell r="B25">
            <v>1.194</v>
          </cell>
          <cell r="C25">
            <v>1.19</v>
          </cell>
          <cell r="D25">
            <v>1.186</v>
          </cell>
          <cell r="E25">
            <v>1.182</v>
          </cell>
        </row>
        <row r="26">
          <cell r="A26">
            <v>71</v>
          </cell>
          <cell r="B26">
            <v>1.178</v>
          </cell>
          <cell r="C26">
            <v>1.174</v>
          </cell>
          <cell r="D26">
            <v>1.17</v>
          </cell>
          <cell r="E26">
            <v>1.166</v>
          </cell>
        </row>
        <row r="27">
          <cell r="A27">
            <v>72</v>
          </cell>
          <cell r="B27">
            <v>1.162</v>
          </cell>
          <cell r="C27">
            <v>1.158</v>
          </cell>
          <cell r="D27">
            <v>1.155</v>
          </cell>
          <cell r="E27">
            <v>1.151</v>
          </cell>
        </row>
        <row r="28">
          <cell r="A28">
            <v>73</v>
          </cell>
          <cell r="B28">
            <v>1.147</v>
          </cell>
          <cell r="C28">
            <v>1.143</v>
          </cell>
          <cell r="D28">
            <v>1.139</v>
          </cell>
          <cell r="E28">
            <v>1.136</v>
          </cell>
        </row>
        <row r="29">
          <cell r="A29">
            <v>74</v>
          </cell>
          <cell r="B29">
            <v>1.132</v>
          </cell>
          <cell r="C29">
            <v>1.128</v>
          </cell>
          <cell r="D29">
            <v>1.124</v>
          </cell>
          <cell r="E29">
            <v>1.12</v>
          </cell>
        </row>
        <row r="30">
          <cell r="A30">
            <v>75</v>
          </cell>
          <cell r="B30">
            <v>1.117</v>
          </cell>
          <cell r="C30">
            <v>1.114</v>
          </cell>
          <cell r="D30">
            <v>1.11</v>
          </cell>
          <cell r="E30">
            <v>1.107</v>
          </cell>
        </row>
        <row r="31">
          <cell r="A31">
            <v>76</v>
          </cell>
          <cell r="B31">
            <v>1.103</v>
          </cell>
          <cell r="C31">
            <v>1.1</v>
          </cell>
          <cell r="D31">
            <v>1.096</v>
          </cell>
          <cell r="E31">
            <v>1.093</v>
          </cell>
        </row>
        <row r="32">
          <cell r="A32">
            <v>77</v>
          </cell>
          <cell r="B32">
            <v>1.09</v>
          </cell>
          <cell r="C32">
            <v>1.087</v>
          </cell>
          <cell r="D32">
            <v>1.084</v>
          </cell>
          <cell r="E32">
            <v>1.081</v>
          </cell>
        </row>
        <row r="33">
          <cell r="A33">
            <v>78</v>
          </cell>
          <cell r="B33">
            <v>1.078</v>
          </cell>
          <cell r="C33">
            <v>1.075</v>
          </cell>
          <cell r="D33">
            <v>1.072</v>
          </cell>
          <cell r="E33">
            <v>0.1069</v>
          </cell>
        </row>
        <row r="34">
          <cell r="A34">
            <v>79</v>
          </cell>
          <cell r="B34">
            <v>1.066</v>
          </cell>
          <cell r="C34">
            <v>1.063</v>
          </cell>
          <cell r="D34">
            <v>1.06</v>
          </cell>
          <cell r="E34">
            <v>1.057</v>
          </cell>
        </row>
        <row r="35">
          <cell r="A35">
            <v>80</v>
          </cell>
          <cell r="B35">
            <v>1.054</v>
          </cell>
          <cell r="C35">
            <v>1.051</v>
          </cell>
          <cell r="D35">
            <v>1.048</v>
          </cell>
          <cell r="E35">
            <v>1.046</v>
          </cell>
        </row>
        <row r="36">
          <cell r="A36">
            <v>81</v>
          </cell>
          <cell r="B36">
            <v>1.044</v>
          </cell>
          <cell r="C36">
            <v>1.041</v>
          </cell>
          <cell r="D36">
            <v>1.039</v>
          </cell>
          <cell r="E36">
            <v>1.036</v>
          </cell>
        </row>
        <row r="37">
          <cell r="A37">
            <v>82</v>
          </cell>
          <cell r="B37">
            <v>1.034</v>
          </cell>
          <cell r="C37">
            <v>1.031</v>
          </cell>
          <cell r="D37">
            <v>1.029</v>
          </cell>
          <cell r="E37">
            <v>1.026</v>
          </cell>
        </row>
        <row r="38">
          <cell r="A38">
            <v>83</v>
          </cell>
          <cell r="B38">
            <v>1.024</v>
          </cell>
          <cell r="C38">
            <v>1.022</v>
          </cell>
          <cell r="D38">
            <v>1.019</v>
          </cell>
          <cell r="E38">
            <v>1.017</v>
          </cell>
        </row>
        <row r="39">
          <cell r="A39">
            <v>84</v>
          </cell>
          <cell r="B39">
            <v>1.015</v>
          </cell>
          <cell r="C39">
            <v>1.013</v>
          </cell>
          <cell r="D39">
            <v>1.011</v>
          </cell>
          <cell r="E39">
            <v>1.008</v>
          </cell>
        </row>
        <row r="40">
          <cell r="A40">
            <v>85</v>
          </cell>
          <cell r="B40">
            <v>1.006</v>
          </cell>
          <cell r="C40">
            <v>1.004</v>
          </cell>
          <cell r="D40">
            <v>1.002</v>
          </cell>
          <cell r="E40">
            <v>1</v>
          </cell>
        </row>
        <row r="41">
          <cell r="A41">
            <v>86</v>
          </cell>
          <cell r="B41">
            <v>0.998</v>
          </cell>
          <cell r="C41">
            <v>0.996</v>
          </cell>
          <cell r="D41">
            <v>0.994</v>
          </cell>
          <cell r="E41">
            <v>0.992</v>
          </cell>
        </row>
        <row r="42">
          <cell r="A42">
            <v>87</v>
          </cell>
          <cell r="B42">
            <v>0.99</v>
          </cell>
          <cell r="C42">
            <v>0.988</v>
          </cell>
          <cell r="D42">
            <v>0.987</v>
          </cell>
          <cell r="E42">
            <v>0.985</v>
          </cell>
        </row>
        <row r="43">
          <cell r="A43">
            <v>88</v>
          </cell>
          <cell r="B43">
            <v>0.983</v>
          </cell>
          <cell r="C43">
            <v>0.981</v>
          </cell>
          <cell r="D43">
            <v>0.979</v>
          </cell>
          <cell r="E43">
            <v>0.978</v>
          </cell>
        </row>
        <row r="44">
          <cell r="A44">
            <v>89</v>
          </cell>
          <cell r="B44">
            <v>0.976</v>
          </cell>
          <cell r="C44">
            <v>0.974</v>
          </cell>
          <cell r="D44">
            <v>0.972</v>
          </cell>
          <cell r="E44">
            <v>0.97</v>
          </cell>
        </row>
        <row r="45">
          <cell r="A45">
            <v>90</v>
          </cell>
          <cell r="B45">
            <v>0.969</v>
          </cell>
          <cell r="C45">
            <v>0.967</v>
          </cell>
          <cell r="D45">
            <v>0.965</v>
          </cell>
          <cell r="E45">
            <v>0.963</v>
          </cell>
        </row>
        <row r="46">
          <cell r="A46">
            <v>91</v>
          </cell>
          <cell r="B46">
            <v>0.961</v>
          </cell>
          <cell r="C46">
            <v>0.96</v>
          </cell>
          <cell r="D46">
            <v>0.958</v>
          </cell>
          <cell r="E46">
            <v>0.956</v>
          </cell>
        </row>
        <row r="47">
          <cell r="A47">
            <v>92</v>
          </cell>
          <cell r="B47">
            <v>0.954</v>
          </cell>
          <cell r="C47">
            <v>0.952</v>
          </cell>
          <cell r="D47">
            <v>0.951</v>
          </cell>
          <cell r="E47">
            <v>950</v>
          </cell>
        </row>
        <row r="48">
          <cell r="A48">
            <v>93</v>
          </cell>
          <cell r="B48">
            <v>0.948</v>
          </cell>
          <cell r="C48">
            <v>0.947</v>
          </cell>
          <cell r="D48">
            <v>945</v>
          </cell>
          <cell r="E48">
            <v>0.944</v>
          </cell>
        </row>
        <row r="49">
          <cell r="A49">
            <v>94</v>
          </cell>
          <cell r="B49">
            <v>0.942</v>
          </cell>
          <cell r="C49">
            <v>0.941</v>
          </cell>
          <cell r="D49">
            <v>939</v>
          </cell>
          <cell r="E49">
            <v>938</v>
          </cell>
        </row>
        <row r="50">
          <cell r="A50">
            <v>95</v>
          </cell>
          <cell r="B50">
            <v>0.937</v>
          </cell>
          <cell r="C50">
            <v>0.935</v>
          </cell>
          <cell r="D50">
            <v>0.934</v>
          </cell>
          <cell r="E50">
            <v>933</v>
          </cell>
        </row>
        <row r="51">
          <cell r="A51">
            <v>96</v>
          </cell>
          <cell r="B51">
            <v>0.932</v>
          </cell>
          <cell r="C51">
            <v>0.931</v>
          </cell>
          <cell r="D51">
            <v>0.929</v>
          </cell>
          <cell r="E51">
            <v>0.928</v>
          </cell>
        </row>
        <row r="52">
          <cell r="A52">
            <v>97</v>
          </cell>
          <cell r="B52">
            <v>0.927</v>
          </cell>
          <cell r="C52">
            <v>0.926</v>
          </cell>
          <cell r="D52">
            <v>0.925</v>
          </cell>
          <cell r="E52">
            <v>924</v>
          </cell>
        </row>
        <row r="53">
          <cell r="A53">
            <v>98</v>
          </cell>
          <cell r="B53">
            <v>0.923</v>
          </cell>
          <cell r="C53">
            <v>0.922</v>
          </cell>
          <cell r="D53">
            <v>0.921</v>
          </cell>
          <cell r="E53">
            <v>0.92</v>
          </cell>
        </row>
        <row r="54">
          <cell r="A54">
            <v>99</v>
          </cell>
          <cell r="B54">
            <v>0.919</v>
          </cell>
          <cell r="C54">
            <v>0.918</v>
          </cell>
          <cell r="D54">
            <v>0.917</v>
          </cell>
          <cell r="E54">
            <v>0.916</v>
          </cell>
        </row>
        <row r="55">
          <cell r="A55">
            <v>100</v>
          </cell>
          <cell r="B55">
            <v>0.915</v>
          </cell>
          <cell r="C55">
            <v>0.914</v>
          </cell>
          <cell r="D55">
            <v>0.913</v>
          </cell>
          <cell r="E55">
            <v>912</v>
          </cell>
        </row>
        <row r="56">
          <cell r="A56">
            <v>101</v>
          </cell>
          <cell r="B56">
            <v>0.911</v>
          </cell>
          <cell r="C56">
            <v>0.91</v>
          </cell>
          <cell r="D56">
            <v>0.909</v>
          </cell>
          <cell r="E56">
            <v>0.909</v>
          </cell>
        </row>
        <row r="57">
          <cell r="A57">
            <v>102</v>
          </cell>
          <cell r="B57">
            <v>0.908</v>
          </cell>
          <cell r="C57">
            <v>0.907</v>
          </cell>
          <cell r="D57">
            <v>0.906</v>
          </cell>
          <cell r="E57">
            <v>0.905</v>
          </cell>
        </row>
        <row r="58">
          <cell r="A58">
            <v>103</v>
          </cell>
          <cell r="B58">
            <v>0.904</v>
          </cell>
          <cell r="C58">
            <v>904</v>
          </cell>
          <cell r="D58">
            <v>903</v>
          </cell>
          <cell r="E58">
            <v>902</v>
          </cell>
        </row>
        <row r="59">
          <cell r="A59">
            <v>104</v>
          </cell>
          <cell r="B59">
            <v>0.901</v>
          </cell>
          <cell r="C59">
            <v>0.9</v>
          </cell>
          <cell r="D59">
            <v>0.899</v>
          </cell>
          <cell r="E59">
            <v>0.899</v>
          </cell>
        </row>
        <row r="60">
          <cell r="A60">
            <v>105</v>
          </cell>
          <cell r="B60">
            <v>0.898</v>
          </cell>
          <cell r="C60">
            <v>898</v>
          </cell>
          <cell r="D60">
            <v>897</v>
          </cell>
          <cell r="E60">
            <v>896</v>
          </cell>
        </row>
        <row r="61">
          <cell r="A61">
            <v>106</v>
          </cell>
          <cell r="B61">
            <v>0.895</v>
          </cell>
          <cell r="C61">
            <v>0.894</v>
          </cell>
          <cell r="D61">
            <v>0.894</v>
          </cell>
          <cell r="E61">
            <v>893</v>
          </cell>
        </row>
        <row r="62">
          <cell r="A62">
            <v>107</v>
          </cell>
          <cell r="B62">
            <v>0.892</v>
          </cell>
          <cell r="C62">
            <v>0.892</v>
          </cell>
          <cell r="D62">
            <v>891</v>
          </cell>
          <cell r="E62">
            <v>890</v>
          </cell>
        </row>
        <row r="63">
          <cell r="A63">
            <v>108</v>
          </cell>
          <cell r="B63">
            <v>0.89</v>
          </cell>
          <cell r="C63">
            <v>0.889</v>
          </cell>
          <cell r="D63">
            <v>889</v>
          </cell>
          <cell r="E63">
            <v>0.888</v>
          </cell>
        </row>
        <row r="64">
          <cell r="A64">
            <v>109</v>
          </cell>
          <cell r="B64">
            <v>0.887</v>
          </cell>
          <cell r="C64">
            <v>0.887</v>
          </cell>
          <cell r="D64">
            <v>0.886</v>
          </cell>
          <cell r="E64">
            <v>0.885</v>
          </cell>
        </row>
        <row r="65">
          <cell r="A65">
            <v>110</v>
          </cell>
          <cell r="B65">
            <v>0.885</v>
          </cell>
          <cell r="C65">
            <v>0.884</v>
          </cell>
          <cell r="D65">
            <v>0.883</v>
          </cell>
          <cell r="E65">
            <v>0.883</v>
          </cell>
        </row>
        <row r="66">
          <cell r="A66">
            <v>111</v>
          </cell>
          <cell r="B66">
            <v>0.882</v>
          </cell>
          <cell r="C66">
            <v>0.881</v>
          </cell>
          <cell r="D66">
            <v>0.881</v>
          </cell>
          <cell r="E66">
            <v>0.88</v>
          </cell>
        </row>
        <row r="67">
          <cell r="A67">
            <v>112</v>
          </cell>
          <cell r="B67">
            <v>0.879</v>
          </cell>
          <cell r="C67">
            <v>0.879</v>
          </cell>
          <cell r="D67">
            <v>0.878</v>
          </cell>
          <cell r="E67">
            <v>878</v>
          </cell>
        </row>
        <row r="68">
          <cell r="A68">
            <v>113</v>
          </cell>
          <cell r="B68">
            <v>0.877</v>
          </cell>
          <cell r="C68">
            <v>0.876</v>
          </cell>
          <cell r="D68">
            <v>0.876</v>
          </cell>
          <cell r="E68">
            <v>0.875</v>
          </cell>
        </row>
        <row r="69">
          <cell r="A69">
            <v>114</v>
          </cell>
          <cell r="B69">
            <v>0.875</v>
          </cell>
          <cell r="C69">
            <v>0.874</v>
          </cell>
          <cell r="D69">
            <v>0.873</v>
          </cell>
          <cell r="E69">
            <v>0.873</v>
          </cell>
        </row>
        <row r="70">
          <cell r="A70">
            <v>115</v>
          </cell>
          <cell r="B70">
            <v>0.873</v>
          </cell>
          <cell r="C70">
            <v>0.872</v>
          </cell>
          <cell r="D70">
            <v>0.872</v>
          </cell>
          <cell r="E70">
            <v>0.871</v>
          </cell>
        </row>
        <row r="71">
          <cell r="A71">
            <v>116</v>
          </cell>
          <cell r="B71">
            <v>0.871</v>
          </cell>
          <cell r="C71">
            <v>0.87</v>
          </cell>
          <cell r="D71">
            <v>0.87</v>
          </cell>
          <cell r="E71">
            <v>0.869</v>
          </cell>
        </row>
        <row r="72">
          <cell r="A72">
            <v>117</v>
          </cell>
          <cell r="B72">
            <v>0.869</v>
          </cell>
          <cell r="C72">
            <v>0.868</v>
          </cell>
          <cell r="D72">
            <v>0.868</v>
          </cell>
          <cell r="E72">
            <v>0.868</v>
          </cell>
        </row>
        <row r="73">
          <cell r="A73">
            <v>118</v>
          </cell>
          <cell r="B73">
            <v>0.867</v>
          </cell>
          <cell r="C73">
            <v>0.867</v>
          </cell>
          <cell r="D73">
            <v>0.866</v>
          </cell>
          <cell r="E73">
            <v>0.866</v>
          </cell>
        </row>
        <row r="74">
          <cell r="A74">
            <v>119</v>
          </cell>
          <cell r="B74">
            <v>0.866</v>
          </cell>
          <cell r="C74">
            <v>0.865</v>
          </cell>
          <cell r="D74">
            <v>0.865</v>
          </cell>
          <cell r="E74">
            <v>0.864</v>
          </cell>
        </row>
        <row r="75">
          <cell r="A75">
            <v>120</v>
          </cell>
          <cell r="B75">
            <v>0.864</v>
          </cell>
          <cell r="C75">
            <v>0.864</v>
          </cell>
          <cell r="D75">
            <v>0.863</v>
          </cell>
          <cell r="E75">
            <v>0.863</v>
          </cell>
        </row>
        <row r="76">
          <cell r="A76">
            <v>121</v>
          </cell>
          <cell r="B76">
            <v>0.862</v>
          </cell>
          <cell r="C76">
            <v>0.862</v>
          </cell>
          <cell r="D76">
            <v>0.862</v>
          </cell>
          <cell r="E76">
            <v>0.861</v>
          </cell>
        </row>
        <row r="77">
          <cell r="A77">
            <v>122</v>
          </cell>
          <cell r="B77">
            <v>0.861</v>
          </cell>
          <cell r="C77">
            <v>0.861</v>
          </cell>
          <cell r="D77">
            <v>0.861</v>
          </cell>
          <cell r="E77">
            <v>0.86</v>
          </cell>
        </row>
        <row r="78">
          <cell r="A78">
            <v>123</v>
          </cell>
          <cell r="B78">
            <v>0.86</v>
          </cell>
          <cell r="C78">
            <v>0.86</v>
          </cell>
          <cell r="D78">
            <v>0.86</v>
          </cell>
          <cell r="E78">
            <v>0.859</v>
          </cell>
        </row>
        <row r="79">
          <cell r="A79">
            <v>124</v>
          </cell>
          <cell r="B79">
            <v>0.859</v>
          </cell>
          <cell r="C79">
            <v>0.859</v>
          </cell>
          <cell r="D79">
            <v>0.858</v>
          </cell>
          <cell r="E79">
            <v>0.858</v>
          </cell>
        </row>
        <row r="80">
          <cell r="A80">
            <v>125</v>
          </cell>
          <cell r="B80">
            <v>0.858</v>
          </cell>
          <cell r="C80">
            <v>0.857</v>
          </cell>
          <cell r="D80">
            <v>0.857</v>
          </cell>
          <cell r="E80">
            <v>0.857</v>
          </cell>
        </row>
        <row r="81">
          <cell r="A81">
            <v>126</v>
          </cell>
          <cell r="B81">
            <v>0.857</v>
          </cell>
          <cell r="C81">
            <v>0.856</v>
          </cell>
          <cell r="D81">
            <v>0.856</v>
          </cell>
          <cell r="E81">
            <v>0.856</v>
          </cell>
        </row>
        <row r="82">
          <cell r="A82">
            <v>127</v>
          </cell>
          <cell r="B82">
            <v>0.855</v>
          </cell>
          <cell r="C82">
            <v>0.855</v>
          </cell>
          <cell r="D82">
            <v>0.854</v>
          </cell>
          <cell r="E82">
            <v>0.854</v>
          </cell>
        </row>
        <row r="83">
          <cell r="A83">
            <v>128</v>
          </cell>
          <cell r="B83">
            <v>0.854</v>
          </cell>
          <cell r="C83">
            <v>0.854</v>
          </cell>
          <cell r="D83">
            <v>853</v>
          </cell>
          <cell r="E83">
            <v>0.853</v>
          </cell>
        </row>
        <row r="84">
          <cell r="A84">
            <v>129</v>
          </cell>
          <cell r="B84">
            <v>0.853</v>
          </cell>
          <cell r="C84">
            <v>0.852</v>
          </cell>
          <cell r="D84">
            <v>0.852</v>
          </cell>
          <cell r="E84">
            <v>0.852</v>
          </cell>
        </row>
        <row r="85">
          <cell r="A85">
            <v>130</v>
          </cell>
          <cell r="B85">
            <v>0.851</v>
          </cell>
          <cell r="C85">
            <v>0.851</v>
          </cell>
          <cell r="D85">
            <v>0.851</v>
          </cell>
          <cell r="E85">
            <v>0.851</v>
          </cell>
        </row>
        <row r="86">
          <cell r="A86">
            <v>131</v>
          </cell>
          <cell r="B86">
            <v>0.85</v>
          </cell>
          <cell r="C86">
            <v>0.85</v>
          </cell>
          <cell r="D86">
            <v>0.85</v>
          </cell>
          <cell r="E86">
            <v>0.849</v>
          </cell>
        </row>
        <row r="87">
          <cell r="A87">
            <v>132</v>
          </cell>
          <cell r="B87">
            <v>0.849</v>
          </cell>
          <cell r="C87">
            <v>0.849</v>
          </cell>
          <cell r="D87">
            <v>0.848</v>
          </cell>
          <cell r="E87">
            <v>0.848</v>
          </cell>
        </row>
        <row r="88">
          <cell r="A88">
            <v>133</v>
          </cell>
          <cell r="B88">
            <v>0.848</v>
          </cell>
          <cell r="C88">
            <v>0.848</v>
          </cell>
          <cell r="D88">
            <v>0.847</v>
          </cell>
          <cell r="E88">
            <v>0.847</v>
          </cell>
        </row>
        <row r="89">
          <cell r="A89">
            <v>134</v>
          </cell>
          <cell r="B89">
            <v>0.847</v>
          </cell>
          <cell r="C89">
            <v>0.847</v>
          </cell>
          <cell r="D89">
            <v>0.847</v>
          </cell>
          <cell r="E89">
            <v>0.846</v>
          </cell>
        </row>
        <row r="90">
          <cell r="A90">
            <v>135</v>
          </cell>
          <cell r="B90">
            <v>0.846</v>
          </cell>
          <cell r="C90">
            <v>0.846</v>
          </cell>
          <cell r="D90">
            <v>0.845</v>
          </cell>
          <cell r="E90">
            <v>0.845</v>
          </cell>
        </row>
        <row r="91">
          <cell r="A91">
            <v>136</v>
          </cell>
          <cell r="B91">
            <v>0.845</v>
          </cell>
          <cell r="C91">
            <v>0.845</v>
          </cell>
          <cell r="D91">
            <v>0.844</v>
          </cell>
          <cell r="E91">
            <v>0.844</v>
          </cell>
        </row>
        <row r="92">
          <cell r="A92">
            <v>137</v>
          </cell>
          <cell r="B92">
            <v>0.844</v>
          </cell>
          <cell r="C92">
            <v>0.843</v>
          </cell>
          <cell r="D92">
            <v>0.843</v>
          </cell>
          <cell r="E92">
            <v>0.843</v>
          </cell>
        </row>
        <row r="93">
          <cell r="A93">
            <v>138</v>
          </cell>
          <cell r="B93">
            <v>0.842</v>
          </cell>
          <cell r="C93">
            <v>0.842</v>
          </cell>
          <cell r="D93">
            <v>0.842</v>
          </cell>
          <cell r="E93">
            <v>0.842</v>
          </cell>
        </row>
        <row r="94">
          <cell r="A94">
            <v>139</v>
          </cell>
          <cell r="B94">
            <v>0.841</v>
          </cell>
          <cell r="C94">
            <v>0.841</v>
          </cell>
          <cell r="D94">
            <v>0.841</v>
          </cell>
          <cell r="E94">
            <v>0.84</v>
          </cell>
        </row>
        <row r="95">
          <cell r="A95">
            <v>140</v>
          </cell>
          <cell r="B95">
            <v>0.84</v>
          </cell>
          <cell r="C95">
            <v>0.84</v>
          </cell>
          <cell r="D95">
            <v>0.84</v>
          </cell>
          <cell r="E95">
            <v>0.84</v>
          </cell>
        </row>
        <row r="96">
          <cell r="A96">
            <v>141</v>
          </cell>
          <cell r="B96">
            <v>0.839</v>
          </cell>
          <cell r="C96">
            <v>0.839</v>
          </cell>
          <cell r="D96">
            <v>0.839</v>
          </cell>
          <cell r="E96">
            <v>0.839</v>
          </cell>
        </row>
        <row r="97">
          <cell r="A97">
            <v>142</v>
          </cell>
          <cell r="B97">
            <v>0.838</v>
          </cell>
          <cell r="C97">
            <v>0.838</v>
          </cell>
          <cell r="D97">
            <v>0.838</v>
          </cell>
          <cell r="E97">
            <v>0.838</v>
          </cell>
        </row>
        <row r="98">
          <cell r="A98">
            <v>143</v>
          </cell>
          <cell r="B98">
            <v>0.837</v>
          </cell>
          <cell r="C98">
            <v>0.837</v>
          </cell>
          <cell r="D98">
            <v>0.837</v>
          </cell>
          <cell r="E98">
            <v>0.837</v>
          </cell>
        </row>
        <row r="99">
          <cell r="A99">
            <v>144</v>
          </cell>
          <cell r="B99">
            <v>0.836</v>
          </cell>
          <cell r="C99">
            <v>0.836</v>
          </cell>
          <cell r="D99">
            <v>0.836</v>
          </cell>
          <cell r="E99">
            <v>0.836</v>
          </cell>
        </row>
        <row r="100">
          <cell r="A100">
            <v>145</v>
          </cell>
          <cell r="B100">
            <v>0.835</v>
          </cell>
          <cell r="C100">
            <v>0.835</v>
          </cell>
          <cell r="D100">
            <v>0.835</v>
          </cell>
          <cell r="E100">
            <v>0.835</v>
          </cell>
        </row>
        <row r="101">
          <cell r="A101">
            <v>146</v>
          </cell>
          <cell r="B101">
            <v>0.834</v>
          </cell>
          <cell r="C101">
            <v>0.834</v>
          </cell>
          <cell r="D101">
            <v>0.834</v>
          </cell>
          <cell r="E101">
            <v>0.834</v>
          </cell>
        </row>
        <row r="102">
          <cell r="A102">
            <v>147</v>
          </cell>
          <cell r="B102">
            <v>0.833</v>
          </cell>
          <cell r="C102">
            <v>0.833</v>
          </cell>
          <cell r="D102">
            <v>0.833</v>
          </cell>
          <cell r="E102">
            <v>0.833</v>
          </cell>
        </row>
        <row r="103">
          <cell r="A103">
            <v>148</v>
          </cell>
          <cell r="B103">
            <v>0.832</v>
          </cell>
          <cell r="C103">
            <v>0.8322</v>
          </cell>
          <cell r="D103">
            <v>0.832</v>
          </cell>
          <cell r="E103">
            <v>0.832</v>
          </cell>
        </row>
        <row r="104">
          <cell r="A104">
            <v>149</v>
          </cell>
          <cell r="B104">
            <v>0.831</v>
          </cell>
          <cell r="C104">
            <v>0.831</v>
          </cell>
          <cell r="D104">
            <v>0.831</v>
          </cell>
          <cell r="E104">
            <v>0.831</v>
          </cell>
        </row>
        <row r="105">
          <cell r="A105">
            <v>150</v>
          </cell>
          <cell r="B105">
            <v>0.831</v>
          </cell>
          <cell r="C105">
            <v>0.83</v>
          </cell>
          <cell r="D105">
            <v>0.83</v>
          </cell>
          <cell r="E105">
            <v>0.83</v>
          </cell>
        </row>
        <row r="106">
          <cell r="A106">
            <v>151</v>
          </cell>
          <cell r="B106">
            <v>0.83</v>
          </cell>
          <cell r="C106">
            <v>0.83</v>
          </cell>
          <cell r="D106">
            <v>0.829</v>
          </cell>
          <cell r="E106">
            <v>0.829</v>
          </cell>
        </row>
        <row r="107">
          <cell r="A107">
            <v>152</v>
          </cell>
          <cell r="B107">
            <v>0.829</v>
          </cell>
          <cell r="C107">
            <v>0.829</v>
          </cell>
          <cell r="D107">
            <v>0.829</v>
          </cell>
          <cell r="E107">
            <v>0.928</v>
          </cell>
        </row>
        <row r="108">
          <cell r="A108">
            <v>153</v>
          </cell>
          <cell r="B108">
            <v>0.828</v>
          </cell>
          <cell r="C108">
            <v>0.828</v>
          </cell>
          <cell r="D108">
            <v>0.828</v>
          </cell>
          <cell r="E108">
            <v>0.828</v>
          </cell>
        </row>
        <row r="109">
          <cell r="A109">
            <v>154</v>
          </cell>
          <cell r="B109">
            <v>0.828</v>
          </cell>
          <cell r="C109">
            <v>0.827</v>
          </cell>
          <cell r="D109">
            <v>0.827</v>
          </cell>
          <cell r="E109">
            <v>0.827</v>
          </cell>
        </row>
        <row r="110">
          <cell r="A110">
            <v>155</v>
          </cell>
          <cell r="B110">
            <v>0.827</v>
          </cell>
          <cell r="C110">
            <v>0.827</v>
          </cell>
          <cell r="D110">
            <v>0.827</v>
          </cell>
          <cell r="E110">
            <v>0.826</v>
          </cell>
        </row>
        <row r="111">
          <cell r="A111">
            <v>156</v>
          </cell>
          <cell r="B111">
            <v>0.826</v>
          </cell>
          <cell r="C111">
            <v>0.826</v>
          </cell>
          <cell r="D111">
            <v>0.826</v>
          </cell>
          <cell r="E111">
            <v>0.826</v>
          </cell>
        </row>
        <row r="112">
          <cell r="A112">
            <v>157</v>
          </cell>
          <cell r="B112">
            <v>0.826</v>
          </cell>
          <cell r="C112">
            <v>0.825</v>
          </cell>
          <cell r="D112">
            <v>0.825</v>
          </cell>
          <cell r="E112">
            <v>0.825</v>
          </cell>
        </row>
        <row r="113">
          <cell r="A113">
            <v>158</v>
          </cell>
          <cell r="B113">
            <v>0.825</v>
          </cell>
          <cell r="C113">
            <v>0.825</v>
          </cell>
          <cell r="D113">
            <v>0.825</v>
          </cell>
          <cell r="E113">
            <v>0.825</v>
          </cell>
        </row>
        <row r="114">
          <cell r="A114">
            <v>159</v>
          </cell>
          <cell r="B114">
            <v>0.824</v>
          </cell>
          <cell r="C114">
            <v>0.824</v>
          </cell>
          <cell r="D114">
            <v>0.824</v>
          </cell>
          <cell r="E114">
            <v>0.824</v>
          </cell>
        </row>
        <row r="115">
          <cell r="A115">
            <v>160</v>
          </cell>
          <cell r="B115">
            <v>0.824</v>
          </cell>
          <cell r="C115">
            <v>824</v>
          </cell>
          <cell r="D115">
            <v>0.824</v>
          </cell>
          <cell r="E115">
            <v>0.823</v>
          </cell>
        </row>
        <row r="116">
          <cell r="A116">
            <v>161</v>
          </cell>
          <cell r="B116">
            <v>0.823</v>
          </cell>
          <cell r="C116">
            <v>0.823</v>
          </cell>
          <cell r="D116">
            <v>0.823</v>
          </cell>
          <cell r="E116">
            <v>0.823</v>
          </cell>
        </row>
        <row r="117">
          <cell r="A117">
            <v>162</v>
          </cell>
          <cell r="B117">
            <v>0.823</v>
          </cell>
          <cell r="C117">
            <v>0.823</v>
          </cell>
          <cell r="D117">
            <v>0.822</v>
          </cell>
          <cell r="E117">
            <v>0.822</v>
          </cell>
        </row>
        <row r="118">
          <cell r="A118">
            <v>163</v>
          </cell>
          <cell r="B118">
            <v>0.822</v>
          </cell>
          <cell r="C118">
            <v>0.822</v>
          </cell>
          <cell r="D118">
            <v>0.822</v>
          </cell>
          <cell r="E118">
            <v>0.822</v>
          </cell>
        </row>
        <row r="119">
          <cell r="A119">
            <v>164</v>
          </cell>
          <cell r="B119">
            <v>0.822</v>
          </cell>
          <cell r="C119">
            <v>0.821</v>
          </cell>
          <cell r="D119">
            <v>0.821</v>
          </cell>
          <cell r="E119">
            <v>0.821</v>
          </cell>
        </row>
        <row r="120">
          <cell r="A120">
            <v>165</v>
          </cell>
          <cell r="B120">
            <v>0.821</v>
          </cell>
          <cell r="C120">
            <v>0.821</v>
          </cell>
          <cell r="D120">
            <v>0.821</v>
          </cell>
          <cell r="E120">
            <v>0.821</v>
          </cell>
        </row>
        <row r="121">
          <cell r="A121">
            <v>166</v>
          </cell>
          <cell r="B121">
            <v>0.82</v>
          </cell>
          <cell r="C121">
            <v>0.82</v>
          </cell>
          <cell r="D121">
            <v>0.82</v>
          </cell>
          <cell r="E121">
            <v>0.82</v>
          </cell>
        </row>
        <row r="122">
          <cell r="A122">
            <v>167</v>
          </cell>
          <cell r="B122">
            <v>0.82</v>
          </cell>
          <cell r="C122">
            <v>0.82</v>
          </cell>
          <cell r="D122">
            <v>0.82</v>
          </cell>
          <cell r="E122">
            <v>0.819</v>
          </cell>
        </row>
        <row r="123">
          <cell r="A123">
            <v>168</v>
          </cell>
          <cell r="B123">
            <v>0.819</v>
          </cell>
          <cell r="C123">
            <v>0.819</v>
          </cell>
          <cell r="D123">
            <v>0.819</v>
          </cell>
          <cell r="E123">
            <v>0.819</v>
          </cell>
        </row>
        <row r="124">
          <cell r="A124">
            <v>169</v>
          </cell>
          <cell r="B124">
            <v>0.819</v>
          </cell>
          <cell r="C124">
            <v>0.819</v>
          </cell>
          <cell r="D124">
            <v>0.818</v>
          </cell>
          <cell r="E124">
            <v>0.818</v>
          </cell>
        </row>
        <row r="125">
          <cell r="A125">
            <v>170</v>
          </cell>
          <cell r="B125">
            <v>0.818</v>
          </cell>
          <cell r="C125">
            <v>0.818</v>
          </cell>
          <cell r="D125">
            <v>0.818</v>
          </cell>
          <cell r="E125">
            <v>0.818</v>
          </cell>
        </row>
        <row r="126">
          <cell r="A126">
            <v>171</v>
          </cell>
          <cell r="B126">
            <v>0.818</v>
          </cell>
          <cell r="C126">
            <v>0.818</v>
          </cell>
          <cell r="D126">
            <v>0.817</v>
          </cell>
          <cell r="E126">
            <v>0.817</v>
          </cell>
        </row>
        <row r="127">
          <cell r="A127">
            <v>172</v>
          </cell>
          <cell r="B127">
            <v>0.817</v>
          </cell>
          <cell r="C127">
            <v>0.817</v>
          </cell>
          <cell r="D127">
            <v>0.817</v>
          </cell>
          <cell r="E127">
            <v>0.817</v>
          </cell>
        </row>
        <row r="128">
          <cell r="A128">
            <v>173</v>
          </cell>
          <cell r="B128">
            <v>0.817</v>
          </cell>
          <cell r="C128">
            <v>0.817</v>
          </cell>
          <cell r="D128">
            <v>0.816</v>
          </cell>
          <cell r="E128">
            <v>0.816</v>
          </cell>
        </row>
        <row r="129">
          <cell r="A129">
            <v>174</v>
          </cell>
          <cell r="B129">
            <v>0.816</v>
          </cell>
          <cell r="C129">
            <v>0.816</v>
          </cell>
          <cell r="D129">
            <v>0.816</v>
          </cell>
          <cell r="E129">
            <v>0.816</v>
          </cell>
        </row>
        <row r="130">
          <cell r="A130">
            <v>175</v>
          </cell>
          <cell r="B130">
            <v>0.816</v>
          </cell>
          <cell r="C130">
            <v>0.816</v>
          </cell>
          <cell r="D130">
            <v>0.816</v>
          </cell>
          <cell r="E130">
            <v>0.185</v>
          </cell>
        </row>
      </sheetData>
      <sheetData sheetId="3">
        <row r="2">
          <cell r="A2">
            <v>40</v>
          </cell>
          <cell r="B2">
            <v>1</v>
          </cell>
        </row>
        <row r="3">
          <cell r="A3">
            <v>41</v>
          </cell>
          <cell r="B3">
            <v>1.01</v>
          </cell>
        </row>
        <row r="4">
          <cell r="A4">
            <v>42</v>
          </cell>
          <cell r="B4">
            <v>1.02</v>
          </cell>
        </row>
        <row r="5">
          <cell r="A5">
            <v>43</v>
          </cell>
          <cell r="B5">
            <v>1.031</v>
          </cell>
        </row>
        <row r="6">
          <cell r="A6">
            <v>44</v>
          </cell>
          <cell r="B6">
            <v>1.043</v>
          </cell>
        </row>
        <row r="7">
          <cell r="A7">
            <v>45</v>
          </cell>
          <cell r="B7">
            <v>1.055</v>
          </cell>
        </row>
        <row r="8">
          <cell r="A8">
            <v>46</v>
          </cell>
          <cell r="B8">
            <v>1.068</v>
          </cell>
        </row>
        <row r="9">
          <cell r="A9">
            <v>47</v>
          </cell>
          <cell r="B9">
            <v>1.082</v>
          </cell>
        </row>
        <row r="10">
          <cell r="A10">
            <v>48</v>
          </cell>
          <cell r="B10">
            <v>1.097</v>
          </cell>
        </row>
        <row r="11">
          <cell r="A11">
            <v>49</v>
          </cell>
          <cell r="B11">
            <v>1.113</v>
          </cell>
        </row>
        <row r="12">
          <cell r="A12">
            <v>50</v>
          </cell>
          <cell r="B12">
            <v>1.13</v>
          </cell>
        </row>
        <row r="13">
          <cell r="A13">
            <v>51</v>
          </cell>
          <cell r="B13">
            <v>1.147</v>
          </cell>
        </row>
        <row r="14">
          <cell r="A14">
            <v>52</v>
          </cell>
          <cell r="B14">
            <v>1.165</v>
          </cell>
        </row>
        <row r="15">
          <cell r="A15">
            <v>53</v>
          </cell>
          <cell r="B15">
            <v>1.184</v>
          </cell>
        </row>
        <row r="16">
          <cell r="A16">
            <v>54</v>
          </cell>
          <cell r="B16">
            <v>1.204</v>
          </cell>
        </row>
        <row r="17">
          <cell r="A17">
            <v>55</v>
          </cell>
          <cell r="B17">
            <v>1.225</v>
          </cell>
        </row>
        <row r="18">
          <cell r="A18">
            <v>56</v>
          </cell>
          <cell r="B18">
            <v>1.246</v>
          </cell>
        </row>
        <row r="19">
          <cell r="A19">
            <v>57</v>
          </cell>
          <cell r="B19">
            <v>1.268</v>
          </cell>
        </row>
        <row r="20">
          <cell r="A20">
            <v>58</v>
          </cell>
          <cell r="B20">
            <v>1.291</v>
          </cell>
        </row>
        <row r="21">
          <cell r="A21">
            <v>58</v>
          </cell>
          <cell r="B21">
            <v>1.113</v>
          </cell>
        </row>
        <row r="22">
          <cell r="A22">
            <v>59</v>
          </cell>
          <cell r="B22">
            <v>1.315</v>
          </cell>
        </row>
        <row r="23">
          <cell r="A23">
            <v>60</v>
          </cell>
          <cell r="B23">
            <v>1.34</v>
          </cell>
        </row>
        <row r="24">
          <cell r="A24">
            <v>61</v>
          </cell>
          <cell r="B24">
            <v>1.366</v>
          </cell>
        </row>
        <row r="25">
          <cell r="A25">
            <v>62</v>
          </cell>
          <cell r="B25">
            <v>1.393</v>
          </cell>
        </row>
        <row r="26">
          <cell r="A26">
            <v>63</v>
          </cell>
          <cell r="B26">
            <v>1.421</v>
          </cell>
        </row>
        <row r="27">
          <cell r="A27">
            <v>64</v>
          </cell>
          <cell r="B27">
            <v>1.45</v>
          </cell>
        </row>
        <row r="28">
          <cell r="A28">
            <v>65</v>
          </cell>
          <cell r="B28">
            <v>1.48</v>
          </cell>
        </row>
        <row r="29">
          <cell r="A29">
            <v>66</v>
          </cell>
          <cell r="B29">
            <v>1.511</v>
          </cell>
        </row>
        <row r="30">
          <cell r="A30">
            <v>67</v>
          </cell>
          <cell r="B30">
            <v>1.543</v>
          </cell>
        </row>
        <row r="31">
          <cell r="A31">
            <v>68</v>
          </cell>
          <cell r="B31">
            <v>1.576</v>
          </cell>
        </row>
        <row r="32">
          <cell r="A32">
            <v>69</v>
          </cell>
          <cell r="B32">
            <v>1.61</v>
          </cell>
        </row>
        <row r="33">
          <cell r="A33">
            <v>70</v>
          </cell>
          <cell r="B33">
            <v>1.645</v>
          </cell>
        </row>
        <row r="34">
          <cell r="A34">
            <v>71</v>
          </cell>
          <cell r="B34">
            <v>1.681</v>
          </cell>
        </row>
        <row r="35">
          <cell r="A35">
            <v>72</v>
          </cell>
          <cell r="B35">
            <v>1.718</v>
          </cell>
        </row>
        <row r="36">
          <cell r="A36">
            <v>73</v>
          </cell>
          <cell r="B36">
            <v>1.756</v>
          </cell>
        </row>
        <row r="37">
          <cell r="A37">
            <v>74</v>
          </cell>
          <cell r="B37">
            <v>1.795</v>
          </cell>
        </row>
        <row r="38">
          <cell r="A38">
            <v>75</v>
          </cell>
          <cell r="B38">
            <v>1.835</v>
          </cell>
        </row>
        <row r="39">
          <cell r="A39">
            <v>76</v>
          </cell>
          <cell r="B39">
            <v>1.876</v>
          </cell>
        </row>
        <row r="40">
          <cell r="A40">
            <v>77</v>
          </cell>
          <cell r="B40">
            <v>1.918</v>
          </cell>
        </row>
        <row r="41">
          <cell r="A41">
            <v>78</v>
          </cell>
          <cell r="B41">
            <v>1.961</v>
          </cell>
        </row>
        <row r="42">
          <cell r="A42">
            <v>79</v>
          </cell>
          <cell r="B42">
            <v>2.005</v>
          </cell>
        </row>
        <row r="43">
          <cell r="A43">
            <v>80</v>
          </cell>
          <cell r="B43">
            <v>2.05</v>
          </cell>
        </row>
        <row r="44">
          <cell r="A44">
            <v>81</v>
          </cell>
          <cell r="B44">
            <v>2.096</v>
          </cell>
        </row>
        <row r="45">
          <cell r="A45">
            <v>82</v>
          </cell>
          <cell r="B45">
            <v>2.143</v>
          </cell>
        </row>
        <row r="46">
          <cell r="A46">
            <v>83</v>
          </cell>
          <cell r="B46">
            <v>2.19</v>
          </cell>
        </row>
        <row r="47">
          <cell r="A47">
            <v>84</v>
          </cell>
          <cell r="B47">
            <v>2.238</v>
          </cell>
        </row>
        <row r="48">
          <cell r="A48">
            <v>85</v>
          </cell>
          <cell r="B48">
            <v>2.287</v>
          </cell>
        </row>
        <row r="49">
          <cell r="A49">
            <v>86</v>
          </cell>
          <cell r="B49">
            <v>2.337</v>
          </cell>
        </row>
        <row r="50">
          <cell r="A50">
            <v>87</v>
          </cell>
          <cell r="B50">
            <v>2.388</v>
          </cell>
        </row>
        <row r="51">
          <cell r="A51">
            <v>88</v>
          </cell>
          <cell r="B51">
            <v>2.44</v>
          </cell>
        </row>
        <row r="52">
          <cell r="A52">
            <v>89</v>
          </cell>
          <cell r="B52">
            <v>2.494</v>
          </cell>
        </row>
      </sheetData>
      <sheetData sheetId="4">
        <row r="2">
          <cell r="A2">
            <v>10</v>
          </cell>
          <cell r="B2">
            <v>48</v>
          </cell>
          <cell r="C2">
            <v>10</v>
          </cell>
          <cell r="D2">
            <v>44</v>
          </cell>
        </row>
        <row r="3">
          <cell r="A3">
            <v>48.0001</v>
          </cell>
          <cell r="B3">
            <v>52</v>
          </cell>
          <cell r="C3">
            <v>44.0001</v>
          </cell>
          <cell r="D3">
            <v>48</v>
          </cell>
        </row>
        <row r="4">
          <cell r="A4">
            <v>52.001</v>
          </cell>
          <cell r="B4">
            <v>56</v>
          </cell>
          <cell r="C4">
            <v>48.001</v>
          </cell>
          <cell r="D4">
            <v>52</v>
          </cell>
        </row>
        <row r="5">
          <cell r="A5">
            <v>56.001</v>
          </cell>
          <cell r="B5">
            <v>60</v>
          </cell>
          <cell r="C5">
            <v>52.001</v>
          </cell>
          <cell r="D5">
            <v>56</v>
          </cell>
        </row>
        <row r="6">
          <cell r="A6">
            <v>60.001</v>
          </cell>
          <cell r="B6">
            <v>67.5</v>
          </cell>
          <cell r="C6">
            <v>56.001</v>
          </cell>
          <cell r="D6">
            <v>60</v>
          </cell>
        </row>
        <row r="7">
          <cell r="A7">
            <v>67.501</v>
          </cell>
          <cell r="B7">
            <v>75</v>
          </cell>
          <cell r="C7">
            <v>60.001</v>
          </cell>
          <cell r="D7">
            <v>67.5</v>
          </cell>
        </row>
        <row r="8">
          <cell r="A8">
            <v>75.001</v>
          </cell>
          <cell r="B8">
            <v>82.5</v>
          </cell>
          <cell r="C8">
            <v>67.501</v>
          </cell>
          <cell r="D8">
            <v>75</v>
          </cell>
        </row>
        <row r="9">
          <cell r="A9">
            <v>82.501</v>
          </cell>
          <cell r="B9">
            <v>90</v>
          </cell>
          <cell r="C9">
            <v>75.001</v>
          </cell>
          <cell r="D9">
            <v>82.5</v>
          </cell>
        </row>
        <row r="10">
          <cell r="A10">
            <v>90.001</v>
          </cell>
          <cell r="B10">
            <v>100</v>
          </cell>
          <cell r="C10">
            <v>82.501</v>
          </cell>
          <cell r="D10">
            <v>90</v>
          </cell>
        </row>
        <row r="11">
          <cell r="A11">
            <v>100.001</v>
          </cell>
          <cell r="B11">
            <v>110</v>
          </cell>
          <cell r="C11">
            <v>83.501</v>
          </cell>
          <cell r="D11" t="str">
            <v>+90</v>
          </cell>
        </row>
        <row r="12">
          <cell r="A12">
            <v>110.001</v>
          </cell>
          <cell r="B12">
            <v>125</v>
          </cell>
        </row>
        <row r="13">
          <cell r="A13">
            <v>125.001</v>
          </cell>
          <cell r="B13">
            <v>140</v>
          </cell>
        </row>
        <row r="14">
          <cell r="A14">
            <v>140.001</v>
          </cell>
          <cell r="B14" t="str">
            <v>+1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0" ySplit="2" topLeftCell="AL3" activePane="bottomRight" state="frozen"/>
      <selection pane="topLeft" activeCell="A1" activeCellId="0" sqref="A1"/>
      <selection pane="topRight" activeCell="AL1" activeCellId="0" sqref="AL1"/>
      <selection pane="bottomLeft" activeCell="A3" activeCellId="0" sqref="A3"/>
      <selection pane="bottomRight" activeCell="T55" activeCellId="0" sqref="T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14"/>
    <col collapsed="false" customWidth="true" hidden="false" outlineLevel="0" max="3" min="3" style="3" width="6.99"/>
    <col collapsed="false" customWidth="true" hidden="false" outlineLevel="0" max="4" min="4" style="4" width="6.56"/>
    <col collapsed="false" customWidth="true" hidden="false" outlineLevel="0" max="5" min="5" style="5" width="22.42"/>
    <col collapsed="false" customWidth="true" hidden="false" outlineLevel="0" max="6" min="6" style="3" width="5.28"/>
    <col collapsed="false" customWidth="true" hidden="true" outlineLevel="0" max="7" min="7" style="6" width="12.7"/>
    <col collapsed="false" customWidth="true" hidden="true" outlineLevel="0" max="8" min="8" style="6" width="6.41"/>
    <col collapsed="false" customWidth="true" hidden="false" outlineLevel="0" max="9" min="9" style="5" width="12.85"/>
    <col collapsed="false" customWidth="true" hidden="false" outlineLevel="0" max="10" min="10" style="3" width="12.7"/>
    <col collapsed="false" customWidth="true" hidden="true" outlineLevel="0" max="11" min="11" style="3" width="1.13"/>
    <col collapsed="false" customWidth="true" hidden="true" outlineLevel="0" max="14" min="12" style="3" width="7.7"/>
    <col collapsed="false" customWidth="true" hidden="true" outlineLevel="0" max="15" min="15" style="3" width="8.14"/>
    <col collapsed="false" customWidth="true" hidden="true" outlineLevel="0" max="16" min="16" style="3" width="4.99"/>
    <col collapsed="false" customWidth="true" hidden="false" outlineLevel="0" max="19" min="17" style="3" width="7.7"/>
    <col collapsed="false" customWidth="true" hidden="false" outlineLevel="0" max="20" min="20" style="3" width="7.42"/>
    <col collapsed="false" customWidth="true" hidden="true" outlineLevel="0" max="21" min="21" style="4" width="7.7"/>
    <col collapsed="false" customWidth="true" hidden="true" outlineLevel="0" max="25" min="22" style="3" width="7.7"/>
    <col collapsed="false" customWidth="true" hidden="false" outlineLevel="0" max="26" min="26" style="4" width="7.99"/>
    <col collapsed="false" customWidth="true" hidden="true" outlineLevel="0" max="27" min="27" style="4" width="7.28"/>
    <col collapsed="false" customWidth="true" hidden="true" outlineLevel="0" max="28" min="28" style="7" width="7.85"/>
    <col collapsed="false" customWidth="true" hidden="false" outlineLevel="0" max="29" min="29" style="4" width="9.7"/>
    <col collapsed="false" customWidth="true" hidden="true" outlineLevel="0" max="30" min="30" style="8" width="1.13"/>
    <col collapsed="false" customWidth="true" hidden="false" outlineLevel="0" max="31" min="31" style="3" width="5.85"/>
    <col collapsed="false" customWidth="false" hidden="false" outlineLevel="0" max="257" min="32" style="3" width="11.42"/>
  </cols>
  <sheetData>
    <row r="1" customFormat="false" ht="15.75" hidden="false" customHeight="false" outlineLevel="0" collapsed="false">
      <c r="A1" s="9"/>
      <c r="D1" s="10"/>
      <c r="E1" s="11"/>
      <c r="K1" s="12" t="s">
        <v>0</v>
      </c>
      <c r="L1" s="12"/>
      <c r="M1" s="12"/>
      <c r="N1" s="12"/>
      <c r="O1" s="12"/>
      <c r="P1" s="13" t="s">
        <v>1</v>
      </c>
      <c r="Q1" s="13"/>
      <c r="R1" s="13"/>
      <c r="S1" s="13"/>
      <c r="T1" s="13"/>
      <c r="U1" s="10"/>
      <c r="V1" s="12" t="s">
        <v>2</v>
      </c>
      <c r="W1" s="12"/>
      <c r="X1" s="12"/>
      <c r="Y1" s="12"/>
      <c r="AE1" s="14" t="s">
        <v>3</v>
      </c>
      <c r="AF1" s="15" t="n">
        <v>2013</v>
      </c>
    </row>
    <row r="2" s="33" customFormat="true" ht="15.75" hidden="false" customHeight="false" outlineLevel="0" collapsed="false">
      <c r="A2" s="16" t="s">
        <v>4</v>
      </c>
      <c r="B2" s="17" t="s">
        <v>5</v>
      </c>
      <c r="C2" s="18" t="s">
        <v>6</v>
      </c>
      <c r="D2" s="19" t="s">
        <v>7</v>
      </c>
      <c r="E2" s="18" t="s">
        <v>8</v>
      </c>
      <c r="F2" s="18" t="s">
        <v>9</v>
      </c>
      <c r="G2" s="20" t="s">
        <v>10</v>
      </c>
      <c r="H2" s="21" t="s">
        <v>11</v>
      </c>
      <c r="I2" s="22" t="s">
        <v>12</v>
      </c>
      <c r="J2" s="22" t="s">
        <v>13</v>
      </c>
      <c r="K2" s="23" t="s">
        <v>14</v>
      </c>
      <c r="L2" s="24" t="s">
        <v>15</v>
      </c>
      <c r="M2" s="25" t="s">
        <v>16</v>
      </c>
      <c r="N2" s="25" t="s">
        <v>17</v>
      </c>
      <c r="O2" s="26" t="n">
        <v>4</v>
      </c>
      <c r="P2" s="23" t="s">
        <v>14</v>
      </c>
      <c r="Q2" s="27" t="s">
        <v>15</v>
      </c>
      <c r="R2" s="25" t="s">
        <v>16</v>
      </c>
      <c r="S2" s="25" t="s">
        <v>17</v>
      </c>
      <c r="T2" s="26" t="n">
        <v>4</v>
      </c>
      <c r="U2" s="19" t="s">
        <v>18</v>
      </c>
      <c r="V2" s="27" t="s">
        <v>15</v>
      </c>
      <c r="W2" s="25" t="s">
        <v>16</v>
      </c>
      <c r="X2" s="25" t="s">
        <v>17</v>
      </c>
      <c r="Y2" s="26" t="n">
        <v>4</v>
      </c>
      <c r="Z2" s="28" t="s">
        <v>19</v>
      </c>
      <c r="AA2" s="29" t="s">
        <v>20</v>
      </c>
      <c r="AB2" s="30" t="s">
        <v>21</v>
      </c>
      <c r="AC2" s="31" t="s">
        <v>22</v>
      </c>
      <c r="AD2" s="32" t="s">
        <v>23</v>
      </c>
    </row>
    <row r="3" s="54" customFormat="true" ht="15" hidden="false" customHeight="false" outlineLevel="0" collapsed="false">
      <c r="A3" s="34" t="n">
        <v>1</v>
      </c>
      <c r="B3" s="35" t="n">
        <v>64</v>
      </c>
      <c r="C3" s="36" t="s">
        <v>24</v>
      </c>
      <c r="D3" s="37" t="n">
        <f aca="false">IF(F3="M",(VLOOKUP(B3,[1]Categorias!$A$2:$B$14,2,TRUE())),(VLOOKUP(B3,[1]Categorias!$C$2:$D$11,2,TRUE())))</f>
        <v>67.5</v>
      </c>
      <c r="E3" s="38" t="s">
        <v>25</v>
      </c>
      <c r="F3" s="39" t="s">
        <v>26</v>
      </c>
      <c r="G3" s="40"/>
      <c r="H3" s="40"/>
      <c r="I3" s="41" t="s">
        <v>27</v>
      </c>
      <c r="J3" s="42" t="s">
        <v>28</v>
      </c>
      <c r="K3" s="43"/>
      <c r="L3" s="44"/>
      <c r="M3" s="45"/>
      <c r="N3" s="45"/>
      <c r="O3" s="46"/>
      <c r="P3" s="43"/>
      <c r="Q3" s="44" t="n">
        <v>60</v>
      </c>
      <c r="R3" s="47" t="n">
        <v>66.5</v>
      </c>
      <c r="S3" s="47" t="n">
        <v>70</v>
      </c>
      <c r="T3" s="48" t="n">
        <v>72.5</v>
      </c>
      <c r="U3" s="37" t="n">
        <f aca="false">IF(N3&gt;0,N3,(IF(M3&gt;0,M3,(IF(L3&gt;0,L3,0)))))+IF(S3&gt;0,S3,(IF(R3&gt;0,R3,(IF(Q3&gt;0,Q3,0)))))</f>
        <v>70</v>
      </c>
      <c r="V3" s="44"/>
      <c r="W3" s="45"/>
      <c r="X3" s="45"/>
      <c r="Y3" s="46"/>
      <c r="Z3" s="49" t="n">
        <f aca="false">(IF(((X3&gt;0)*AND(X3&lt;&gt;"-")),X3,(IF(((W3&gt;0)*AND(W3&lt;&gt;"-")),W3,(IF(((V3&gt;0)*AND(V3&lt;&gt;"-")),V3,0)))))+U3)</f>
        <v>70</v>
      </c>
      <c r="AA3" s="50" t="n">
        <f aca="false">B3-(TRUNC(B3))</f>
        <v>0</v>
      </c>
      <c r="AB3" s="51" t="n">
        <f aca="false">VLOOKUP((TRUNC(B3)),(IF(F3="F",'[1]Reshel-Damas'!$A$3:$E$83,'[1]Reshel-Hombres'!$A$3:$E$130)),IF(((AA3&gt;=0)*AND(AA3&lt;=0.25)),2,(IF(((AA3&gt;0.25)*AND(AA3&lt;=0.5)),3,(IF(((AA3&gt;0.5)*AND(AA3&lt;=0.75)),4,(IF(((AA3&gt;0.75)*AND(AA3&lt;=0.99)),5))))))))</f>
        <v>1.698</v>
      </c>
      <c r="AC3" s="52" t="n">
        <f aca="false">Z3*AB3</f>
        <v>118.86</v>
      </c>
      <c r="AD3" s="53"/>
      <c r="AE3" s="54" t="n">
        <v>1</v>
      </c>
    </row>
    <row r="4" s="54" customFormat="true" ht="15" hidden="false" customHeight="false" outlineLevel="0" collapsed="false">
      <c r="A4" s="55" t="n">
        <f aca="false">1+A3</f>
        <v>2</v>
      </c>
      <c r="B4" s="56" t="n">
        <v>71.9</v>
      </c>
      <c r="C4" s="57" t="s">
        <v>29</v>
      </c>
      <c r="D4" s="37" t="n">
        <f aca="false">IF(F4="M",(VLOOKUP(B4,[1]Categorias!$A$2:$B$14,2,TRUE())),(VLOOKUP(B4,[1]Categorias!$C$2:$D$11,2,TRUE())))</f>
        <v>75</v>
      </c>
      <c r="E4" s="58" t="s">
        <v>30</v>
      </c>
      <c r="F4" s="59" t="s">
        <v>26</v>
      </c>
      <c r="G4" s="60"/>
      <c r="H4" s="60"/>
      <c r="I4" s="61" t="s">
        <v>27</v>
      </c>
      <c r="J4" s="62" t="s">
        <v>31</v>
      </c>
      <c r="K4" s="63"/>
      <c r="L4" s="64"/>
      <c r="M4" s="65"/>
      <c r="N4" s="65"/>
      <c r="O4" s="66"/>
      <c r="P4" s="63"/>
      <c r="Q4" s="64" t="n">
        <v>100</v>
      </c>
      <c r="R4" s="67" t="n">
        <v>107.5</v>
      </c>
      <c r="S4" s="65" t="n">
        <v>-115</v>
      </c>
      <c r="T4" s="66"/>
      <c r="U4" s="37" t="n">
        <f aca="false">IF(N4&gt;0,N4,(IF(M4&gt;0,M4,(IF(L4&gt;0,L4,0)))))+IF(S4&gt;0,S4,(IF(R4&gt;0,R4,(IF(Q4&gt;0,Q4,0)))))</f>
        <v>107.5</v>
      </c>
      <c r="V4" s="64"/>
      <c r="W4" s="65"/>
      <c r="X4" s="65"/>
      <c r="Y4" s="66"/>
      <c r="Z4" s="49" t="n">
        <f aca="false">(IF(((X4&gt;0)*AND(X4&lt;&gt;"-")),X4,(IF(((W4&gt;0)*AND(W4&lt;&gt;"-")),W4,(IF(((V4&gt;0)*AND(V4&lt;&gt;"-")),V4,0)))))+U4)</f>
        <v>107.5</v>
      </c>
      <c r="AA4" s="50" t="n">
        <f aca="false">B4-(TRUNC(B4))</f>
        <v>0.900000000000006</v>
      </c>
      <c r="AB4" s="51" t="n">
        <f aca="false">VLOOKUP((TRUNC(B4)),(IF(F4="F",'[1]Reshel-Damas'!$A$3:$E$83,'[1]Reshel-Hombres'!$A$3:$E$130)),IF(((AA4&gt;=0)*AND(AA4&lt;=0.25)),2,(IF(((AA4&gt;0.25)*AND(AA4&lt;=0.5)),3,(IF(((AA4&gt;0.5)*AND(AA4&lt;=0.75)),4,(IF(((AA4&gt;0.75)*AND(AA4&lt;=0.99)),5))))))))</f>
        <v>1.583</v>
      </c>
      <c r="AC4" s="52" t="n">
        <f aca="false">Z4*AB4</f>
        <v>170.1725</v>
      </c>
      <c r="AD4" s="53"/>
      <c r="AE4" s="54" t="n">
        <v>1</v>
      </c>
      <c r="AF4" s="54" t="s">
        <v>32</v>
      </c>
    </row>
    <row r="5" s="54" customFormat="true" ht="15" hidden="false" customHeight="false" outlineLevel="0" collapsed="false">
      <c r="A5" s="55" t="n">
        <f aca="false">1+A4</f>
        <v>3</v>
      </c>
      <c r="B5" s="68" t="n">
        <v>78.1</v>
      </c>
      <c r="C5" s="57" t="s">
        <v>29</v>
      </c>
      <c r="D5" s="37" t="n">
        <f aca="false">IF(F5="M",(VLOOKUP(B5,[1]Categorias!$A$2:$B$14,2,TRUE())),(VLOOKUP(B5,[1]Categorias!$C$2:$D$11,2,TRUE())))</f>
        <v>82.5</v>
      </c>
      <c r="E5" s="58" t="s">
        <v>33</v>
      </c>
      <c r="F5" s="59" t="s">
        <v>26</v>
      </c>
      <c r="G5" s="60"/>
      <c r="H5" s="60"/>
      <c r="I5" s="61" t="s">
        <v>27</v>
      </c>
      <c r="J5" s="62" t="s">
        <v>34</v>
      </c>
      <c r="K5" s="63"/>
      <c r="L5" s="64"/>
      <c r="M5" s="65"/>
      <c r="N5" s="65"/>
      <c r="O5" s="66"/>
      <c r="P5" s="63"/>
      <c r="Q5" s="64" t="n">
        <v>55</v>
      </c>
      <c r="R5" s="65" t="n">
        <v>60</v>
      </c>
      <c r="S5" s="69" t="n">
        <v>62.5</v>
      </c>
      <c r="T5" s="66"/>
      <c r="U5" s="37" t="n">
        <f aca="false">IF(N5&gt;0,N5,(IF(M5&gt;0,M5,(IF(L5&gt;0,L5,0)))))+IF(S5&gt;0,S5,(IF(R5&gt;0,R5,(IF(Q5&gt;0,Q5,0)))))</f>
        <v>62.5</v>
      </c>
      <c r="V5" s="64"/>
      <c r="W5" s="65"/>
      <c r="X5" s="65"/>
      <c r="Y5" s="66"/>
      <c r="Z5" s="49" t="n">
        <f aca="false">(IF(((X5&gt;0)*AND(X5&lt;&gt;"-")),X5,(IF(((W5&gt;0)*AND(W5&lt;&gt;"-")),W5,(IF(((V5&gt;0)*AND(V5&lt;&gt;"-")),V5,0)))))+U5)</f>
        <v>62.5</v>
      </c>
      <c r="AA5" s="50" t="n">
        <f aca="false">B5-(TRUNC(B5))</f>
        <v>0.0999999999999943</v>
      </c>
      <c r="AB5" s="51" t="n">
        <f aca="false">VLOOKUP((TRUNC(B5)),(IF(F5="F",'[1]Reshel-Damas'!$A$3:$E$83,'[1]Reshel-Hombres'!$A$3:$E$130)),IF(((AA5&gt;=0)*AND(AA5&lt;=0.25)),2,(IF(((AA5&gt;0.25)*AND(AA5&lt;=0.5)),3,(IF(((AA5&gt;0.5)*AND(AA5&lt;=0.75)),4,(IF(((AA5&gt;0.75)*AND(AA5&lt;=0.99)),5))))))))</f>
        <v>1.515</v>
      </c>
      <c r="AC5" s="52" t="n">
        <f aca="false">Z5*AB5</f>
        <v>94.6875</v>
      </c>
      <c r="AD5" s="53"/>
      <c r="AE5" s="54" t="n">
        <v>1</v>
      </c>
    </row>
    <row r="6" s="54" customFormat="true" ht="15" hidden="false" customHeight="false" outlineLevel="0" collapsed="false">
      <c r="A6" s="55" t="n">
        <f aca="false">1+A5</f>
        <v>4</v>
      </c>
      <c r="B6" s="68" t="n">
        <v>66.3</v>
      </c>
      <c r="C6" s="57" t="s">
        <v>35</v>
      </c>
      <c r="D6" s="37" t="n">
        <f aca="false">IF(F6="M",(VLOOKUP(B6,[1]Categorias!$A$2:$B$14,2,TRUE())),(VLOOKUP(B6,[1]Categorias!$C$2:$D$11,2,TRUE())))</f>
        <v>67.5</v>
      </c>
      <c r="E6" s="70" t="s">
        <v>36</v>
      </c>
      <c r="F6" s="71" t="s">
        <v>26</v>
      </c>
      <c r="G6" s="60"/>
      <c r="H6" s="60"/>
      <c r="I6" s="61" t="s">
        <v>27</v>
      </c>
      <c r="J6" s="62" t="s">
        <v>37</v>
      </c>
      <c r="K6" s="63"/>
      <c r="L6" s="64"/>
      <c r="M6" s="65"/>
      <c r="N6" s="65"/>
      <c r="O6" s="66"/>
      <c r="P6" s="63"/>
      <c r="Q6" s="64" t="n">
        <v>-65</v>
      </c>
      <c r="R6" s="65" t="n">
        <v>65</v>
      </c>
      <c r="S6" s="69" t="n">
        <v>72.5</v>
      </c>
      <c r="T6" s="72" t="n">
        <v>75</v>
      </c>
      <c r="U6" s="37" t="n">
        <f aca="false">IF(N6&gt;0,N6,(IF(M6&gt;0,M6,(IF(L6&gt;0,L6,0)))))+IF(S6&gt;0,S6,(IF(R6&gt;0,R6,(IF(Q6&gt;0,Q6,0)))))</f>
        <v>72.5</v>
      </c>
      <c r="V6" s="64"/>
      <c r="W6" s="65"/>
      <c r="X6" s="65"/>
      <c r="Y6" s="66"/>
      <c r="Z6" s="49" t="n">
        <f aca="false">(IF(((X6&gt;0)*AND(X6&lt;&gt;"-")),X6,(IF(((W6&gt;0)*AND(W6&lt;&gt;"-")),W6,(IF(((V6&gt;0)*AND(V6&lt;&gt;"-")),V6,0)))))+U6)</f>
        <v>72.5</v>
      </c>
      <c r="AA6" s="50" t="n">
        <f aca="false">B6-(TRUNC(B6))</f>
        <v>0.299999999999997</v>
      </c>
      <c r="AB6" s="51" t="n">
        <f aca="false">VLOOKUP((TRUNC(B6)),(IF(F6="F",'[1]Reshel-Damas'!$A$3:$E$83,'[1]Reshel-Hombres'!$A$3:$E$130)),IF(((AA6&gt;=0)*AND(AA6&lt;=0.25)),2,(IF(((AA6&gt;0.25)*AND(AA6&lt;=0.5)),3,(IF(((AA6&gt;0.5)*AND(AA6&lt;=0.75)),4,(IF(((AA6&gt;0.75)*AND(AA6&lt;=0.99)),5))))))))</f>
        <v>1.66</v>
      </c>
      <c r="AC6" s="52" t="n">
        <f aca="false">Z6*AB6</f>
        <v>120.35</v>
      </c>
      <c r="AD6" s="53"/>
      <c r="AE6" s="54" t="n">
        <v>1</v>
      </c>
    </row>
    <row r="7" customFormat="false" ht="15" hidden="false" customHeight="false" outlineLevel="0" collapsed="false">
      <c r="A7" s="73"/>
      <c r="B7" s="74"/>
      <c r="C7" s="75"/>
      <c r="D7" s="76"/>
      <c r="E7" s="77"/>
      <c r="F7" s="78"/>
      <c r="G7" s="79"/>
      <c r="H7" s="80"/>
      <c r="I7" s="81"/>
      <c r="J7" s="82"/>
      <c r="K7" s="83"/>
      <c r="L7" s="84"/>
      <c r="M7" s="85"/>
      <c r="N7" s="85"/>
      <c r="O7" s="86"/>
      <c r="P7" s="83"/>
      <c r="Q7" s="84"/>
      <c r="R7" s="85"/>
      <c r="S7" s="85"/>
      <c r="T7" s="86"/>
      <c r="U7" s="76"/>
      <c r="V7" s="84"/>
      <c r="W7" s="85"/>
      <c r="X7" s="85"/>
      <c r="Y7" s="86"/>
      <c r="Z7" s="87"/>
      <c r="AA7" s="88"/>
      <c r="AB7" s="89"/>
      <c r="AC7" s="87"/>
    </row>
    <row r="8" customFormat="false" ht="15" hidden="false" customHeight="false" outlineLevel="0" collapsed="false">
      <c r="A8" s="55" t="n">
        <v>5</v>
      </c>
      <c r="B8" s="68" t="n">
        <v>71.1</v>
      </c>
      <c r="C8" s="57" t="s">
        <v>35</v>
      </c>
      <c r="D8" s="37" t="n">
        <f aca="false">IF(F8="M",(VLOOKUP(B8,[1]Categorias!$A$2:$B$14,2,TRUE())),(VLOOKUP(B8,[1]Categorias!$C$2:$D$11,2,TRUE())))</f>
        <v>75</v>
      </c>
      <c r="E8" s="70" t="s">
        <v>38</v>
      </c>
      <c r="F8" s="71" t="s">
        <v>39</v>
      </c>
      <c r="G8" s="60"/>
      <c r="H8" s="60"/>
      <c r="I8" s="61" t="s">
        <v>40</v>
      </c>
      <c r="J8" s="62" t="s">
        <v>41</v>
      </c>
      <c r="K8" s="63"/>
      <c r="L8" s="64"/>
      <c r="M8" s="65"/>
      <c r="N8" s="65"/>
      <c r="O8" s="66"/>
      <c r="P8" s="63"/>
      <c r="Q8" s="64" t="n">
        <v>130</v>
      </c>
      <c r="R8" s="65" t="n">
        <v>135</v>
      </c>
      <c r="S8" s="69" t="n">
        <v>-137.5</v>
      </c>
      <c r="T8" s="66"/>
      <c r="U8" s="37" t="n">
        <f aca="false">IF(N8&gt;0,N8,(IF(M8&gt;0,M8,(IF(L8&gt;0,L8,0)))))+IF(S8&gt;0,S8,(IF(R8&gt;0,R8,(IF(Q8&gt;0,Q8,0)))))</f>
        <v>135</v>
      </c>
      <c r="V8" s="64"/>
      <c r="W8" s="65"/>
      <c r="X8" s="65"/>
      <c r="Y8" s="66"/>
      <c r="Z8" s="49" t="n">
        <f aca="false">(IF(((X8&gt;0)*AND(X8&lt;&gt;"-")),X8,(IF(((W8&gt;0)*AND(W8&lt;&gt;"-")),W8,(IF(((V8&gt;0)*AND(V8&lt;&gt;"-")),V8,0)))))+U8)</f>
        <v>135</v>
      </c>
      <c r="AA8" s="50" t="n">
        <f aca="false">B8-(TRUNC(B8))</f>
        <v>0.0999999999999943</v>
      </c>
      <c r="AB8" s="51" t="n">
        <f aca="false">VLOOKUP((TRUNC(B8)),(IF(F8="F",'[1]Reshel-Damas'!$A$3:$E$83,'[1]Reshel-Hombres'!$A$3:$E$130)),IF(((AA8&gt;=0)*AND(AA8&lt;=0.25)),2,(IF(((AA8&gt;0.25)*AND(AA8&lt;=0.5)),3,(IF(((AA8&gt;0.5)*AND(AA8&lt;=0.75)),4,(IF(((AA8&gt;0.75)*AND(AA8&lt;=0.99)),5))))))))</f>
        <v>1.178</v>
      </c>
      <c r="AC8" s="52" t="n">
        <f aca="false">Z8*AB8</f>
        <v>159.03</v>
      </c>
      <c r="AD8" s="53"/>
      <c r="AE8" s="54" t="n">
        <v>2</v>
      </c>
      <c r="AF8" s="54"/>
    </row>
    <row r="9" customFormat="false" ht="15" hidden="false" customHeight="false" outlineLevel="0" collapsed="false">
      <c r="A9" s="55" t="n">
        <f aca="false">1+A8</f>
        <v>6</v>
      </c>
      <c r="B9" s="68" t="n">
        <v>73.9</v>
      </c>
      <c r="C9" s="57" t="s">
        <v>35</v>
      </c>
      <c r="D9" s="37" t="n">
        <f aca="false">IF(F9="M",(VLOOKUP(B9,[1]Categorias!$A$2:$B$14,2,TRUE())),(VLOOKUP(B9,[1]Categorias!$C$2:$D$11,2,TRUE())))</f>
        <v>75</v>
      </c>
      <c r="E9" s="70" t="s">
        <v>42</v>
      </c>
      <c r="F9" s="71" t="s">
        <v>39</v>
      </c>
      <c r="G9" s="60"/>
      <c r="H9" s="60"/>
      <c r="I9" s="61" t="s">
        <v>40</v>
      </c>
      <c r="J9" s="62" t="s">
        <v>43</v>
      </c>
      <c r="K9" s="63"/>
      <c r="L9" s="64"/>
      <c r="M9" s="65"/>
      <c r="N9" s="65"/>
      <c r="O9" s="66"/>
      <c r="P9" s="63"/>
      <c r="Q9" s="64" t="n">
        <v>-130</v>
      </c>
      <c r="R9" s="65" t="n">
        <v>135</v>
      </c>
      <c r="S9" s="90" t="n">
        <v>140</v>
      </c>
      <c r="T9" s="66"/>
      <c r="U9" s="37" t="n">
        <f aca="false">IF(N9&gt;0,N9,(IF(M9&gt;0,M9,(IF(L9&gt;0,L9,0)))))+IF(S9&gt;0,S9,(IF(R9&gt;0,R9,(IF(Q9&gt;0,Q9,0)))))</f>
        <v>140</v>
      </c>
      <c r="V9" s="64"/>
      <c r="W9" s="65"/>
      <c r="X9" s="65"/>
      <c r="Y9" s="66"/>
      <c r="Z9" s="49" t="n">
        <f aca="false">(IF(((X9&gt;0)*AND(X9&lt;&gt;"-")),X9,(IF(((W9&gt;0)*AND(W9&lt;&gt;"-")),W9,(IF(((V9&gt;0)*AND(V9&lt;&gt;"-")),V9,0)))))+U9)</f>
        <v>140</v>
      </c>
      <c r="AA9" s="50" t="n">
        <f aca="false">B9-(TRUNC(B9))</f>
        <v>0.900000000000006</v>
      </c>
      <c r="AB9" s="51" t="n">
        <f aca="false">VLOOKUP((TRUNC(B9)),(IF(F9="F",'[1]Reshel-Damas'!$A$3:$E$83,'[1]Reshel-Hombres'!$A$3:$E$130)),IF(((AA9&gt;=0)*AND(AA9&lt;=0.25)),2,(IF(((AA9&gt;0.25)*AND(AA9&lt;=0.5)),3,(IF(((AA9&gt;0.5)*AND(AA9&lt;=0.75)),4,(IF(((AA9&gt;0.75)*AND(AA9&lt;=0.99)),5))))))))</f>
        <v>1.136</v>
      </c>
      <c r="AC9" s="52" t="n">
        <f aca="false">Z9*AB9</f>
        <v>159.04</v>
      </c>
      <c r="AD9" s="53" t="n">
        <f aca="false">IF((($AF$1-G9)&gt;=40),(VLOOKUP(($AF$1-G9),[1]McCulloch!$A$2:$B$52,2))*Z9,"-")</f>
        <v>349.16</v>
      </c>
      <c r="AE9" s="54" t="n">
        <v>1</v>
      </c>
      <c r="AF9" s="54"/>
    </row>
    <row r="10" s="54" customFormat="true" ht="15" hidden="false" customHeight="false" outlineLevel="0" collapsed="false">
      <c r="A10" s="73"/>
      <c r="B10" s="74"/>
      <c r="C10" s="75"/>
      <c r="D10" s="76"/>
      <c r="E10" s="77"/>
      <c r="F10" s="78"/>
      <c r="G10" s="79"/>
      <c r="H10" s="80"/>
      <c r="I10" s="81"/>
      <c r="J10" s="82"/>
      <c r="K10" s="83"/>
      <c r="L10" s="84"/>
      <c r="M10" s="85"/>
      <c r="N10" s="85"/>
      <c r="O10" s="86"/>
      <c r="P10" s="83"/>
      <c r="Q10" s="84"/>
      <c r="R10" s="85"/>
      <c r="S10" s="85"/>
      <c r="T10" s="86"/>
      <c r="U10" s="76"/>
      <c r="V10" s="84"/>
      <c r="W10" s="85"/>
      <c r="X10" s="85"/>
      <c r="Y10" s="86"/>
      <c r="Z10" s="87"/>
      <c r="AA10" s="88"/>
      <c r="AB10" s="89"/>
      <c r="AC10" s="87"/>
      <c r="AD10" s="53" t="n">
        <f aca="false">IF((($AF$1-G10)&gt;=40),(VLOOKUP(($AF$1-G10),[1]McCulloch!$A$2:$B$52,2))*Z10,"-")</f>
        <v>0</v>
      </c>
    </row>
    <row r="11" s="54" customFormat="true" ht="15" hidden="false" customHeight="false" outlineLevel="0" collapsed="false">
      <c r="A11" s="55" t="n">
        <v>7</v>
      </c>
      <c r="B11" s="68" t="n">
        <v>54.9</v>
      </c>
      <c r="C11" s="57" t="s">
        <v>44</v>
      </c>
      <c r="D11" s="37" t="n">
        <f aca="false">IF(F11="M",(VLOOKUP(B11,[1]Categorias!$A$2:$B$14,2,TRUE())),(VLOOKUP(B11,[1]Categorias!$C$2:$D$11,2,TRUE())))</f>
        <v>56</v>
      </c>
      <c r="E11" s="58" t="s">
        <v>45</v>
      </c>
      <c r="F11" s="71" t="s">
        <v>39</v>
      </c>
      <c r="G11" s="60"/>
      <c r="H11" s="60"/>
      <c r="I11" s="61" t="s">
        <v>27</v>
      </c>
      <c r="J11" s="62" t="s">
        <v>37</v>
      </c>
      <c r="K11" s="63"/>
      <c r="L11" s="64"/>
      <c r="M11" s="65"/>
      <c r="N11" s="65"/>
      <c r="O11" s="66"/>
      <c r="P11" s="63"/>
      <c r="Q11" s="64" t="n">
        <v>72.5</v>
      </c>
      <c r="R11" s="65" t="n">
        <v>77.5</v>
      </c>
      <c r="S11" s="69" t="n">
        <v>82.5</v>
      </c>
      <c r="T11" s="91" t="n">
        <v>85</v>
      </c>
      <c r="U11" s="37" t="n">
        <f aca="false">IF(N11&gt;0,N11,(IF(M11&gt;0,M11,(IF(L11&gt;0,L11,0)))))+IF(S11&gt;0,S11,(IF(R11&gt;0,R11,(IF(Q11&gt;0,Q11,0)))))</f>
        <v>82.5</v>
      </c>
      <c r="V11" s="64"/>
      <c r="W11" s="65"/>
      <c r="X11" s="65"/>
      <c r="Y11" s="66"/>
      <c r="Z11" s="49" t="n">
        <f aca="false">(IF(((X11&gt;0)*AND(X11&lt;&gt;"-")),X11,(IF(((W11&gt;0)*AND(W11&lt;&gt;"-")),W11,(IF(((V11&gt;0)*AND(V11&lt;&gt;"-")),V11,0)))))+U11)</f>
        <v>82.5</v>
      </c>
      <c r="AA11" s="50" t="n">
        <f aca="false">B11-(TRUNC(B11))</f>
        <v>0.899999999999999</v>
      </c>
      <c r="AB11" s="51" t="n">
        <f aca="false">VLOOKUP((TRUNC(B11)),(IF(F11="F",'[1]Reshel-Damas'!$A$3:$E$83,'[1]Reshel-Hombres'!$A$3:$E$130)),IF(((AA11&gt;=0)*AND(AA11&lt;=0.25)),2,(IF(((AA11&gt;0.25)*AND(AA11&lt;=0.5)),3,(IF(((AA11&gt;0.5)*AND(AA11&lt;=0.75)),4,(IF(((AA11&gt;0.75)*AND(AA11&lt;=0.99)),5))))))))</f>
        <v>1.655</v>
      </c>
      <c r="AC11" s="52" t="n">
        <f aca="false">Z11*AB11</f>
        <v>136.5375</v>
      </c>
      <c r="AD11" s="53" t="n">
        <f aca="false">IF((($AF$1-G11)&gt;=40),(VLOOKUP(($AF$1-G11),[1]McCulloch!$A$2:$B$52,2))*Z11,"-")</f>
        <v>205.755</v>
      </c>
      <c r="AE11" s="54" t="n">
        <v>1</v>
      </c>
      <c r="AF11" s="54" t="n">
        <v>1</v>
      </c>
    </row>
    <row r="12" s="54" customFormat="true" ht="15" hidden="false" customHeight="false" outlineLevel="0" collapsed="false">
      <c r="A12" s="55" t="n">
        <f aca="false">1+A11</f>
        <v>8</v>
      </c>
      <c r="B12" s="68" t="n">
        <v>64.2</v>
      </c>
      <c r="C12" s="57" t="s">
        <v>29</v>
      </c>
      <c r="D12" s="37" t="n">
        <f aca="false">IF(F12="M",(VLOOKUP(B12,[1]Categorias!$A$2:$B$14,2,TRUE())),(VLOOKUP(B12,[1]Categorias!$C$2:$D$11,2,TRUE())))</f>
        <v>67.5</v>
      </c>
      <c r="E12" s="58" t="s">
        <v>46</v>
      </c>
      <c r="F12" s="59" t="s">
        <v>39</v>
      </c>
      <c r="G12" s="60"/>
      <c r="H12" s="60"/>
      <c r="I12" s="61" t="s">
        <v>27</v>
      </c>
      <c r="J12" s="62" t="s">
        <v>47</v>
      </c>
      <c r="K12" s="63"/>
      <c r="L12" s="64"/>
      <c r="M12" s="65"/>
      <c r="N12" s="65"/>
      <c r="O12" s="66"/>
      <c r="P12" s="63"/>
      <c r="Q12" s="64" t="n">
        <v>-70</v>
      </c>
      <c r="R12" s="65" t="n">
        <v>75</v>
      </c>
      <c r="S12" s="65" t="n">
        <v>-80</v>
      </c>
      <c r="T12" s="66"/>
      <c r="U12" s="37" t="n">
        <f aca="false">IF(N12&gt;0,N12,(IF(M12&gt;0,M12,(IF(L12&gt;0,L12,0)))))+IF(S12&gt;0,S12,(IF(R12&gt;0,R12,(IF(Q12&gt;0,Q12,0)))))</f>
        <v>75</v>
      </c>
      <c r="V12" s="64"/>
      <c r="W12" s="65"/>
      <c r="X12" s="65"/>
      <c r="Y12" s="66"/>
      <c r="Z12" s="49" t="n">
        <f aca="false">(IF(((X12&gt;0)*AND(X12&lt;&gt;"-")),X12,(IF(((W12&gt;0)*AND(W12&lt;&gt;"-")),W12,(IF(((V12&gt;0)*AND(V12&lt;&gt;"-")),V12,0)))))+U12)</f>
        <v>75</v>
      </c>
      <c r="AA12" s="50" t="n">
        <f aca="false">B12-(TRUNC(B12))</f>
        <v>0.200000000000003</v>
      </c>
      <c r="AB12" s="51" t="n">
        <f aca="false">VLOOKUP((TRUNC(B12)),(IF(F12="F",'[1]Reshel-Damas'!$A$3:$E$83,'[1]Reshel-Hombres'!$A$3:$E$130)),IF(((AA12&gt;=0)*AND(AA12&lt;=0.25)),2,(IF(((AA12&gt;0.25)*AND(AA12&lt;=0.5)),3,(IF(((AA12&gt;0.5)*AND(AA12&lt;=0.75)),4,(IF(((AA12&gt;0.75)*AND(AA12&lt;=0.99)),5))))))))</f>
        <v>1.311</v>
      </c>
      <c r="AC12" s="52" t="n">
        <f aca="false">Z12*AB12</f>
        <v>98.325</v>
      </c>
      <c r="AD12" s="53"/>
      <c r="AE12" s="54" t="n">
        <v>4</v>
      </c>
    </row>
    <row r="13" customFormat="false" ht="15" hidden="false" customHeight="false" outlineLevel="0" collapsed="false">
      <c r="A13" s="55" t="n">
        <f aca="false">1+A12</f>
        <v>9</v>
      </c>
      <c r="B13" s="68" t="n">
        <v>67.4</v>
      </c>
      <c r="C13" s="57" t="s">
        <v>29</v>
      </c>
      <c r="D13" s="37" t="n">
        <f aca="false">IF(F13="M",(VLOOKUP(B13,[1]Categorias!$A$2:$B$14,2,TRUE())),(VLOOKUP(B13,[1]Categorias!$C$2:$D$11,2,TRUE())))</f>
        <v>67.5</v>
      </c>
      <c r="E13" s="70" t="s">
        <v>48</v>
      </c>
      <c r="F13" s="71" t="s">
        <v>39</v>
      </c>
      <c r="G13" s="60"/>
      <c r="H13" s="60"/>
      <c r="I13" s="61" t="s">
        <v>27</v>
      </c>
      <c r="J13" s="62" t="s">
        <v>28</v>
      </c>
      <c r="K13" s="63"/>
      <c r="L13" s="64"/>
      <c r="M13" s="65"/>
      <c r="N13" s="65"/>
      <c r="O13" s="66"/>
      <c r="P13" s="63"/>
      <c r="Q13" s="64" t="n">
        <v>90</v>
      </c>
      <c r="R13" s="65" t="n">
        <v>97.5</v>
      </c>
      <c r="S13" s="65" t="n">
        <v>-107.5</v>
      </c>
      <c r="T13" s="66"/>
      <c r="U13" s="37" t="n">
        <f aca="false">IF(N13&gt;0,N13,(IF(M13&gt;0,M13,(IF(L13&gt;0,L13,0)))))+IF(S13&gt;0,S13,(IF(R13&gt;0,R13,(IF(Q13&gt;0,Q13,0)))))</f>
        <v>97.5</v>
      </c>
      <c r="V13" s="64"/>
      <c r="W13" s="65"/>
      <c r="X13" s="65"/>
      <c r="Y13" s="66"/>
      <c r="Z13" s="49" t="n">
        <f aca="false">(IF(((X13&gt;0)*AND(X13&lt;&gt;"-")),X13,(IF(((W13&gt;0)*AND(W13&lt;&gt;"-")),W13,(IF(((V13&gt;0)*AND(V13&lt;&gt;"-")),V13,0)))))+U13)</f>
        <v>97.5</v>
      </c>
      <c r="AA13" s="50" t="n">
        <f aca="false">B13-(TRUNC(B13))</f>
        <v>0.400000000000006</v>
      </c>
      <c r="AB13" s="51" t="n">
        <f aca="false">VLOOKUP((TRUNC(B13)),(IF(F13="F",'[1]Reshel-Damas'!$A$3:$E$83,'[1]Reshel-Hombres'!$A$3:$E$130)),IF(((AA13&gt;=0)*AND(AA13&lt;=0.25)),2,(IF(((AA13&gt;0.25)*AND(AA13&lt;=0.5)),3,(IF(((AA13&gt;0.5)*AND(AA13&lt;=0.75)),4,(IF(((AA13&gt;0.75)*AND(AA13&lt;=0.99)),5))))))))</f>
        <v>1.242</v>
      </c>
      <c r="AC13" s="52" t="n">
        <f aca="false">Z13*AB13</f>
        <v>121.095</v>
      </c>
      <c r="AD13" s="53" t="n">
        <f aca="false">IF((($AF$1-G13)&gt;=40),(VLOOKUP(($AF$1-G13),[1]McCulloch!$A$2:$B$52,2))*Z13,"-")</f>
        <v>243.165</v>
      </c>
      <c r="AE13" s="54" t="n">
        <v>3</v>
      </c>
      <c r="AF13" s="54"/>
    </row>
    <row r="14" s="54" customFormat="true" ht="15" hidden="false" customHeight="false" outlineLevel="0" collapsed="false">
      <c r="A14" s="55" t="n">
        <v>10</v>
      </c>
      <c r="B14" s="68" t="n">
        <v>67.4</v>
      </c>
      <c r="C14" s="57" t="s">
        <v>29</v>
      </c>
      <c r="D14" s="37" t="n">
        <f aca="false">IF(F14="M",(VLOOKUP(B14,[1]Categorias!$A$2:$B$14,2,TRUE())),(VLOOKUP(B14,[1]Categorias!$C$2:$D$11,2,TRUE())))</f>
        <v>67.5</v>
      </c>
      <c r="E14" s="70" t="s">
        <v>49</v>
      </c>
      <c r="F14" s="71" t="s">
        <v>39</v>
      </c>
      <c r="G14" s="92"/>
      <c r="H14" s="60"/>
      <c r="I14" s="61" t="s">
        <v>27</v>
      </c>
      <c r="J14" s="62" t="s">
        <v>50</v>
      </c>
      <c r="K14" s="63"/>
      <c r="L14" s="64"/>
      <c r="M14" s="65"/>
      <c r="N14" s="65"/>
      <c r="O14" s="66"/>
      <c r="P14" s="63"/>
      <c r="Q14" s="64" t="n">
        <v>142.5</v>
      </c>
      <c r="R14" s="93" t="n">
        <v>147.5</v>
      </c>
      <c r="S14" s="65"/>
      <c r="T14" s="66"/>
      <c r="U14" s="37" t="n">
        <f aca="false">IF(N14&gt;0,N14,(IF(M14&gt;0,M14,(IF(L14&gt;0,L14,0)))))+IF(S14&gt;0,S14,(IF(R14&gt;0,R14,(IF(Q14&gt;0,Q14,0)))))</f>
        <v>147.5</v>
      </c>
      <c r="V14" s="64"/>
      <c r="W14" s="65"/>
      <c r="X14" s="65"/>
      <c r="Y14" s="66"/>
      <c r="Z14" s="49" t="n">
        <f aca="false">(IF(((X14&gt;0)*AND(X14&lt;&gt;"-")),X14,(IF(((W14&gt;0)*AND(W14&lt;&gt;"-")),W14,(IF(((V14&gt;0)*AND(V14&lt;&gt;"-")),V14,0)))))+U14)</f>
        <v>147.5</v>
      </c>
      <c r="AA14" s="50" t="n">
        <f aca="false">B14-(TRUNC(B14))</f>
        <v>0.400000000000006</v>
      </c>
      <c r="AB14" s="51" t="n">
        <f aca="false">VLOOKUP((TRUNC(B14)),(IF(F14="F",'[1]Reshel-Damas'!$A$3:$E$83,'[1]Reshel-Hombres'!$A$3:$E$130)),IF(((AA14&gt;=0)*AND(AA14&lt;=0.25)),2,(IF(((AA14&gt;0.25)*AND(AA14&lt;=0.5)),3,(IF(((AA14&gt;0.5)*AND(AA14&lt;=0.75)),4,(IF(((AA14&gt;0.75)*AND(AA14&lt;=0.99)),5))))))))</f>
        <v>1.242</v>
      </c>
      <c r="AC14" s="52" t="n">
        <f aca="false">Z14*AB14</f>
        <v>183.195</v>
      </c>
      <c r="AD14" s="53" t="n">
        <f aca="false">IF((($AF$1-G14)&gt;=40),(VLOOKUP(($AF$1-G14),[1]McCulloch!$A$2:$B$52,2))*Z14,"-")</f>
        <v>367.865</v>
      </c>
      <c r="AE14" s="54" t="n">
        <v>1</v>
      </c>
    </row>
    <row r="15" s="54" customFormat="true" ht="15" hidden="false" customHeight="false" outlineLevel="0" collapsed="false">
      <c r="A15" s="55" t="n">
        <f aca="false">1+A14</f>
        <v>11</v>
      </c>
      <c r="B15" s="68" t="n">
        <v>65.9</v>
      </c>
      <c r="C15" s="57" t="s">
        <v>51</v>
      </c>
      <c r="D15" s="37" t="n">
        <f aca="false">IF(F15="M",(VLOOKUP(B15,[1]Categorias!$A$2:$B$14,2,TRUE())),(VLOOKUP(B15,[1]Categorias!$C$2:$D$11,2,TRUE())))</f>
        <v>67.5</v>
      </c>
      <c r="E15" s="70" t="s">
        <v>52</v>
      </c>
      <c r="F15" s="71" t="s">
        <v>39</v>
      </c>
      <c r="G15" s="60"/>
      <c r="H15" s="60"/>
      <c r="I15" s="61" t="s">
        <v>40</v>
      </c>
      <c r="J15" s="62" t="s">
        <v>53</v>
      </c>
      <c r="K15" s="63"/>
      <c r="L15" s="64"/>
      <c r="M15" s="65"/>
      <c r="N15" s="65"/>
      <c r="O15" s="66"/>
      <c r="P15" s="63"/>
      <c r="Q15" s="64" t="n">
        <v>-105</v>
      </c>
      <c r="R15" s="65" t="n">
        <v>105</v>
      </c>
      <c r="S15" s="65" t="n">
        <v>110</v>
      </c>
      <c r="T15" s="66"/>
      <c r="U15" s="37" t="n">
        <f aca="false">IF(N15&gt;0,N15,(IF(M15&gt;0,M15,(IF(L15&gt;0,L15,0)))))+IF(S15&gt;0,S15,(IF(R15&gt;0,R15,(IF(Q15&gt;0,Q15,0)))))</f>
        <v>110</v>
      </c>
      <c r="V15" s="64"/>
      <c r="W15" s="65"/>
      <c r="X15" s="65"/>
      <c r="Y15" s="66"/>
      <c r="Z15" s="49" t="n">
        <f aca="false">(IF(((X15&gt;0)*AND(X15&lt;&gt;"-")),X15,(IF(((W15&gt;0)*AND(W15&lt;&gt;"-")),W15,(IF(((V15&gt;0)*AND(V15&lt;&gt;"-")),V15,0)))))+U15)</f>
        <v>110</v>
      </c>
      <c r="AA15" s="50" t="n">
        <f aca="false">B15-(TRUNC(B15))</f>
        <v>0.900000000000006</v>
      </c>
      <c r="AB15" s="51" t="n">
        <f aca="false">VLOOKUP((TRUNC(B15)),(IF(F15="F",'[1]Reshel-Damas'!$A$3:$E$83,'[1]Reshel-Hombres'!$A$3:$E$130)),IF(((AA15&gt;=0)*AND(AA15&lt;=0.25)),2,(IF(((AA15&gt;0.25)*AND(AA15&lt;=0.5)),3,(IF(((AA15&gt;0.5)*AND(AA15&lt;=0.75)),4,(IF(((AA15&gt;0.75)*AND(AA15&lt;=0.99)),5))))))))</f>
        <v>1.273</v>
      </c>
      <c r="AC15" s="52" t="n">
        <f aca="false">Z15*AB15</f>
        <v>140.03</v>
      </c>
      <c r="AD15" s="53" t="n">
        <f aca="false">IF((($AF$1-G15)&gt;=40),(VLOOKUP(($AF$1-G15),[1]McCulloch!$A$2:$B$52,2))*Z15,"-")</f>
        <v>274.34</v>
      </c>
      <c r="AE15" s="54" t="n">
        <v>2</v>
      </c>
    </row>
    <row r="16" s="54" customFormat="true" ht="15" hidden="false" customHeight="false" outlineLevel="0" collapsed="false">
      <c r="A16" s="55" t="n">
        <f aca="false">1+A15</f>
        <v>12</v>
      </c>
      <c r="B16" s="68" t="n">
        <v>71.3</v>
      </c>
      <c r="C16" s="57" t="s">
        <v>44</v>
      </c>
      <c r="D16" s="37" t="n">
        <f aca="false">IF(F16="M",(VLOOKUP(B16,[1]Categorias!$A$2:$B$14,2,TRUE())),(VLOOKUP(B16,[1]Categorias!$C$2:$D$11,2,TRUE())))</f>
        <v>75</v>
      </c>
      <c r="E16" s="58" t="s">
        <v>54</v>
      </c>
      <c r="F16" s="71" t="s">
        <v>39</v>
      </c>
      <c r="G16" s="60"/>
      <c r="H16" s="60"/>
      <c r="I16" s="61" t="s">
        <v>27</v>
      </c>
      <c r="J16" s="62" t="s">
        <v>47</v>
      </c>
      <c r="K16" s="63"/>
      <c r="L16" s="64"/>
      <c r="M16" s="65"/>
      <c r="N16" s="65"/>
      <c r="O16" s="66"/>
      <c r="P16" s="63"/>
      <c r="Q16" s="64" t="n">
        <v>145</v>
      </c>
      <c r="R16" s="65" t="n">
        <v>147.5</v>
      </c>
      <c r="S16" s="65" t="n">
        <v>-155</v>
      </c>
      <c r="T16" s="66"/>
      <c r="U16" s="37" t="n">
        <f aca="false">IF(N16&gt;0,N16,(IF(M16&gt;0,M16,(IF(L16&gt;0,L16,0)))))+IF(S16&gt;0,S16,(IF(R16&gt;0,R16,(IF(Q16&gt;0,Q16,0)))))</f>
        <v>147.5</v>
      </c>
      <c r="V16" s="64"/>
      <c r="W16" s="65"/>
      <c r="X16" s="65"/>
      <c r="Y16" s="66"/>
      <c r="Z16" s="49" t="n">
        <f aca="false">(IF(((X16&gt;0)*AND(X16&lt;&gt;"-")),X16,(IF(((W16&gt;0)*AND(W16&lt;&gt;"-")),W16,(IF(((V16&gt;0)*AND(V16&lt;&gt;"-")),V16,0)))))+U16)</f>
        <v>147.5</v>
      </c>
      <c r="AA16" s="50" t="n">
        <f aca="false">B16-(TRUNC(B16))</f>
        <v>0.299999999999997</v>
      </c>
      <c r="AB16" s="51" t="n">
        <f aca="false">VLOOKUP((TRUNC(B16)),(IF(F16="F",'[1]Reshel-Damas'!$A$3:$E$83,'[1]Reshel-Hombres'!$A$3:$E$130)),IF(((AA16&gt;=0)*AND(AA16&lt;=0.25)),2,(IF(((AA16&gt;0.25)*AND(AA16&lt;=0.5)),3,(IF(((AA16&gt;0.5)*AND(AA16&lt;=0.75)),4,(IF(((AA16&gt;0.75)*AND(AA16&lt;=0.99)),5))))))))</f>
        <v>1.174</v>
      </c>
      <c r="AC16" s="52" t="n">
        <f aca="false">Z16*AB16</f>
        <v>173.165</v>
      </c>
      <c r="AD16" s="53"/>
      <c r="AE16" s="54" t="n">
        <v>2</v>
      </c>
      <c r="AF16" s="54" t="n">
        <v>1</v>
      </c>
    </row>
    <row r="17" s="54" customFormat="true" ht="15" hidden="false" customHeight="false" outlineLevel="0" collapsed="false">
      <c r="A17" s="55" t="n">
        <v>13</v>
      </c>
      <c r="B17" s="56" t="n">
        <v>74.4</v>
      </c>
      <c r="C17" s="57" t="s">
        <v>55</v>
      </c>
      <c r="D17" s="37" t="n">
        <f aca="false">IF(F17="M",(VLOOKUP(B17,[1]Categorias!$A$2:$B$14,2,TRUE())),(VLOOKUP(B17,[1]Categorias!$C$2:$D$11,2,TRUE())))</f>
        <v>75</v>
      </c>
      <c r="E17" s="70" t="s">
        <v>56</v>
      </c>
      <c r="F17" s="71" t="s">
        <v>39</v>
      </c>
      <c r="G17" s="60"/>
      <c r="H17" s="60"/>
      <c r="I17" s="61" t="s">
        <v>27</v>
      </c>
      <c r="J17" s="62" t="s">
        <v>57</v>
      </c>
      <c r="K17" s="63"/>
      <c r="L17" s="64"/>
      <c r="M17" s="65"/>
      <c r="N17" s="65"/>
      <c r="O17" s="66"/>
      <c r="P17" s="63"/>
      <c r="Q17" s="64" t="n">
        <v>135</v>
      </c>
      <c r="R17" s="69" t="n">
        <v>145</v>
      </c>
      <c r="S17" s="67" t="n">
        <v>155</v>
      </c>
      <c r="T17" s="66"/>
      <c r="U17" s="37" t="n">
        <f aca="false">IF(N17&gt;0,N17,(IF(M17&gt;0,M17,(IF(L17&gt;0,L17,0)))))+IF(S17&gt;0,S17,(IF(R17&gt;0,R17,(IF(Q17&gt;0,Q17,0)))))</f>
        <v>155</v>
      </c>
      <c r="V17" s="64"/>
      <c r="W17" s="65"/>
      <c r="X17" s="65"/>
      <c r="Y17" s="66"/>
      <c r="Z17" s="49" t="n">
        <f aca="false">(IF(((X17&gt;0)*AND(X17&lt;&gt;"-")),X17,(IF(((W17&gt;0)*AND(W17&lt;&gt;"-")),W17,(IF(((V17&gt;0)*AND(V17&lt;&gt;"-")),V17,0)))))+U17)</f>
        <v>155</v>
      </c>
      <c r="AA17" s="50" t="n">
        <f aca="false">B17-(TRUNC(B17))</f>
        <v>0.400000000000006</v>
      </c>
      <c r="AB17" s="51" t="n">
        <f aca="false">VLOOKUP((TRUNC(B17)),(IF(F17="F",'[1]Reshel-Damas'!$A$3:$E$83,'[1]Reshel-Hombres'!$A$3:$E$130)),IF(((AA17&gt;=0)*AND(AA17&lt;=0.25)),2,(IF(((AA17&gt;0.25)*AND(AA17&lt;=0.5)),3,(IF(((AA17&gt;0.5)*AND(AA17&lt;=0.75)),4,(IF(((AA17&gt;0.75)*AND(AA17&lt;=0.99)),5))))))))</f>
        <v>1.128</v>
      </c>
      <c r="AC17" s="52" t="n">
        <f aca="false">Z17*AB17</f>
        <v>174.84</v>
      </c>
      <c r="AD17" s="53"/>
      <c r="AE17" s="54" t="n">
        <v>1</v>
      </c>
      <c r="AF17" s="54" t="n">
        <v>1</v>
      </c>
    </row>
    <row r="18" s="54" customFormat="true" ht="15" hidden="false" customHeight="false" outlineLevel="0" collapsed="false">
      <c r="A18" s="55" t="n">
        <v>14</v>
      </c>
      <c r="B18" s="56" t="n">
        <v>68.2</v>
      </c>
      <c r="C18" s="57" t="s">
        <v>29</v>
      </c>
      <c r="D18" s="37" t="n">
        <f aca="false">IF(F18="M",(VLOOKUP(B18,[1]Categorias!$A$2:$B$14,2,TRUE())),(VLOOKUP(B18,[1]Categorias!$C$2:$D$11,2,TRUE())))</f>
        <v>75</v>
      </c>
      <c r="E18" s="70" t="s">
        <v>58</v>
      </c>
      <c r="F18" s="59" t="s">
        <v>39</v>
      </c>
      <c r="G18" s="92"/>
      <c r="H18" s="60"/>
      <c r="I18" s="61" t="s">
        <v>40</v>
      </c>
      <c r="J18" s="62"/>
      <c r="K18" s="63"/>
      <c r="L18" s="64"/>
      <c r="M18" s="65"/>
      <c r="N18" s="65"/>
      <c r="O18" s="66"/>
      <c r="P18" s="63"/>
      <c r="Q18" s="64" t="n">
        <v>117.5</v>
      </c>
      <c r="R18" s="65" t="n">
        <v>120</v>
      </c>
      <c r="S18" s="65" t="n">
        <v>125</v>
      </c>
      <c r="T18" s="66"/>
      <c r="U18" s="37" t="n">
        <f aca="false">IF(N18&gt;0,N18,(IF(M18&gt;0,M18,(IF(L18&gt;0,L18,0)))))+IF(S18&gt;0,S18,(IF(R18&gt;0,R18,(IF(Q18&gt;0,Q18,0)))))</f>
        <v>125</v>
      </c>
      <c r="V18" s="64"/>
      <c r="W18" s="65"/>
      <c r="X18" s="65"/>
      <c r="Y18" s="66"/>
      <c r="Z18" s="49" t="n">
        <f aca="false">(IF(((X18&gt;0)*AND(X18&lt;&gt;"-")),X18,(IF(((W18&gt;0)*AND(W18&lt;&gt;"-")),W18,(IF(((V18&gt;0)*AND(V18&lt;&gt;"-")),V18,0)))))+U18)</f>
        <v>125</v>
      </c>
      <c r="AA18" s="50" t="n">
        <f aca="false">B18-(TRUNC(B18))</f>
        <v>0.200000000000003</v>
      </c>
      <c r="AB18" s="51" t="n">
        <f aca="false">VLOOKUP((TRUNC(B18)),(IF(F18="F",'[1]Reshel-Damas'!$A$3:$E$83,'[1]Reshel-Hombres'!$A$3:$E$130)),IF(((AA18&gt;=0)*AND(AA18&lt;=0.25)),2,(IF(((AA18&gt;0.25)*AND(AA18&lt;=0.5)),3,(IF(((AA18&gt;0.5)*AND(AA18&lt;=0.75)),4,(IF(((AA18&gt;0.75)*AND(AA18&lt;=0.99)),5))))))))</f>
        <v>1.228</v>
      </c>
      <c r="AC18" s="52" t="n">
        <f aca="false">Z18*AB18</f>
        <v>153.5</v>
      </c>
      <c r="AD18" s="53" t="n">
        <f aca="false">IF((($AF$1-G18)&gt;=40),(VLOOKUP(($AF$1-G18),[1]McCulloch!$A$2:$B$52,2))*Z18,"-")</f>
        <v>311.75</v>
      </c>
      <c r="AE18" s="54" t="n">
        <v>3</v>
      </c>
    </row>
    <row r="19" s="54" customFormat="true" ht="15" hidden="false" customHeight="false" outlineLevel="0" collapsed="false">
      <c r="A19" s="55" t="n">
        <v>15</v>
      </c>
      <c r="B19" s="56" t="n">
        <v>66.9</v>
      </c>
      <c r="C19" s="57" t="s">
        <v>59</v>
      </c>
      <c r="D19" s="37" t="n">
        <f aca="false">IF(F19="M",(VLOOKUP(B19,[1]Categorias!$A$2:$B$14,2,TRUE())),(VLOOKUP(B19,[1]Categorias!$C$2:$D$11,2,TRUE())))</f>
        <v>67.5</v>
      </c>
      <c r="E19" s="70" t="s">
        <v>60</v>
      </c>
      <c r="F19" s="59" t="s">
        <v>39</v>
      </c>
      <c r="G19" s="60"/>
      <c r="H19" s="60"/>
      <c r="I19" s="61" t="s">
        <v>61</v>
      </c>
      <c r="J19" s="62" t="s">
        <v>62</v>
      </c>
      <c r="K19" s="63"/>
      <c r="L19" s="64"/>
      <c r="M19" s="65"/>
      <c r="N19" s="65"/>
      <c r="O19" s="66"/>
      <c r="P19" s="63"/>
      <c r="Q19" s="64" t="n">
        <v>110</v>
      </c>
      <c r="R19" s="69" t="n">
        <v>120.5</v>
      </c>
      <c r="S19" s="69" t="n">
        <v>125</v>
      </c>
      <c r="T19" s="91" t="n">
        <v>127.5</v>
      </c>
      <c r="U19" s="37" t="n">
        <f aca="false">IF(N19&gt;0,N19,(IF(M19&gt;0,M19,(IF(L19&gt;0,L19,0)))))+IF(S19&gt;0,S19,(IF(R19&gt;0,R19,(IF(Q19&gt;0,Q19,0)))))</f>
        <v>125</v>
      </c>
      <c r="V19" s="64"/>
      <c r="W19" s="94"/>
      <c r="X19" s="65"/>
      <c r="Y19" s="66"/>
      <c r="Z19" s="49" t="n">
        <f aca="false">(IF(((X19&gt;0)*AND(X19&lt;&gt;"-")),X19,(IF(((W19&gt;0)*AND(W19&lt;&gt;"-")),W19,(IF(((V19&gt;0)*AND(V19&lt;&gt;"-")),V19,0)))))+U19)</f>
        <v>125</v>
      </c>
      <c r="AA19" s="50" t="n">
        <f aca="false">B19-(TRUNC(B19))</f>
        <v>0.900000000000006</v>
      </c>
      <c r="AB19" s="51" t="n">
        <f aca="false">VLOOKUP((TRUNC(B19)),(IF(F19="F",'[1]Reshel-Damas'!$A$3:$E$83,'[1]Reshel-Hombres'!$A$3:$E$130)),IF(((AA19&gt;=0)*AND(AA19&lt;=0.25)),2,(IF(((AA19&gt;0.25)*AND(AA19&lt;=0.5)),3,(IF(((AA19&gt;0.5)*AND(AA19&lt;=0.75)),4,(IF(((AA19&gt;0.75)*AND(AA19&lt;=0.99)),5))))))))</f>
        <v>1.252</v>
      </c>
      <c r="AC19" s="52" t="n">
        <f aca="false">Z19*AB19</f>
        <v>156.5</v>
      </c>
      <c r="AD19" s="53" t="n">
        <f aca="false">IF((($AF$1-G19)&gt;=40),(VLOOKUP(($AF$1-G19),[1]McCulloch!$A$2:$B$52,2))*Z19,"-")</f>
        <v>311.75</v>
      </c>
      <c r="AE19" s="54" t="n">
        <v>1</v>
      </c>
    </row>
    <row r="20" s="54" customFormat="true" ht="15" hidden="false" customHeight="false" outlineLevel="0" collapsed="false">
      <c r="A20" s="55" t="n">
        <v>16</v>
      </c>
      <c r="B20" s="56" t="n">
        <v>65.4</v>
      </c>
      <c r="C20" s="57" t="s">
        <v>63</v>
      </c>
      <c r="D20" s="37" t="n">
        <f aca="false">IF(F20="M",(VLOOKUP(B20,[1]Categorias!$A$2:$B$14,2,TRUE())),(VLOOKUP(B20,[1]Categorias!$C$2:$D$11,2,TRUE())))</f>
        <v>67.5</v>
      </c>
      <c r="E20" s="58" t="s">
        <v>64</v>
      </c>
      <c r="F20" s="59" t="s">
        <v>39</v>
      </c>
      <c r="G20" s="60"/>
      <c r="H20" s="60"/>
      <c r="I20" s="61" t="s">
        <v>27</v>
      </c>
      <c r="J20" s="62" t="s">
        <v>28</v>
      </c>
      <c r="K20" s="63"/>
      <c r="L20" s="64"/>
      <c r="M20" s="65"/>
      <c r="N20" s="65"/>
      <c r="O20" s="66"/>
      <c r="P20" s="63"/>
      <c r="Q20" s="64" t="n">
        <v>-70.5</v>
      </c>
      <c r="R20" s="69" t="n">
        <v>72.5</v>
      </c>
      <c r="S20" s="67" t="n">
        <v>77.5</v>
      </c>
      <c r="T20" s="95" t="n">
        <v>-80</v>
      </c>
      <c r="U20" s="37" t="n">
        <f aca="false">IF(N20&gt;0,N20,(IF(M20&gt;0,M20,(IF(L20&gt;0,L20,0)))))+IF(S20&gt;0,S20,(IF(R20&gt;0,R20,(IF(Q20&gt;0,Q20,0)))))</f>
        <v>77.5</v>
      </c>
      <c r="V20" s="64"/>
      <c r="W20" s="65"/>
      <c r="X20" s="65"/>
      <c r="Y20" s="66"/>
      <c r="Z20" s="49" t="n">
        <f aca="false">(IF(((X20&gt;0)*AND(X20&lt;&gt;"-")),X20,(IF(((W20&gt;0)*AND(W20&lt;&gt;"-")),W20,(IF(((V20&gt;0)*AND(V20&lt;&gt;"-")),V20,0)))))+U20)</f>
        <v>77.5</v>
      </c>
      <c r="AA20" s="50" t="n">
        <f aca="false">B20-(TRUNC(B20))</f>
        <v>0.400000000000006</v>
      </c>
      <c r="AB20" s="51" t="n">
        <f aca="false">VLOOKUP((TRUNC(B20)),(IF(F20="F",'[1]Reshel-Damas'!$A$3:$E$83,'[1]Reshel-Hombres'!$A$3:$E$130)),IF(((AA20&gt;=0)*AND(AA20&lt;=0.25)),2,(IF(((AA20&gt;0.25)*AND(AA20&lt;=0.5)),3,(IF(((AA20&gt;0.5)*AND(AA20&lt;=0.75)),4,(IF(((AA20&gt;0.75)*AND(AA20&lt;=0.99)),5))))))))</f>
        <v>1.284</v>
      </c>
      <c r="AC20" s="52" t="n">
        <f aca="false">Z20*AB20</f>
        <v>99.51</v>
      </c>
      <c r="AD20" s="53" t="n">
        <f aca="false">IF((($AF$1-G20)&gt;=40),(VLOOKUP(($AF$1-G20),[1]McCulloch!$A$2:$B$52,2))*Z20,"-")</f>
        <v>193.285</v>
      </c>
      <c r="AE20" s="54" t="n">
        <v>1</v>
      </c>
    </row>
    <row r="21" s="54" customFormat="true" ht="15" hidden="false" customHeight="false" outlineLevel="0" collapsed="false">
      <c r="A21" s="73"/>
      <c r="B21" s="96"/>
      <c r="C21" s="75"/>
      <c r="D21" s="76"/>
      <c r="E21" s="77"/>
      <c r="F21" s="78"/>
      <c r="G21" s="79"/>
      <c r="H21" s="80"/>
      <c r="I21" s="81"/>
      <c r="J21" s="82"/>
      <c r="K21" s="83"/>
      <c r="L21" s="84"/>
      <c r="M21" s="85"/>
      <c r="N21" s="85"/>
      <c r="O21" s="86"/>
      <c r="P21" s="83"/>
      <c r="Q21" s="84"/>
      <c r="R21" s="85"/>
      <c r="S21" s="85"/>
      <c r="T21" s="86"/>
      <c r="U21" s="76"/>
      <c r="V21" s="84"/>
      <c r="W21" s="85"/>
      <c r="X21" s="85"/>
      <c r="Y21" s="86"/>
      <c r="Z21" s="87"/>
      <c r="AA21" s="88"/>
      <c r="AB21" s="89"/>
      <c r="AC21" s="87"/>
      <c r="AD21" s="8"/>
      <c r="AE21" s="3"/>
      <c r="AF21" s="3"/>
    </row>
    <row r="22" s="54" customFormat="true" ht="15" hidden="false" customHeight="false" outlineLevel="0" collapsed="false">
      <c r="A22" s="55" t="n">
        <v>17</v>
      </c>
      <c r="B22" s="56" t="n">
        <v>82.2</v>
      </c>
      <c r="C22" s="57" t="s">
        <v>65</v>
      </c>
      <c r="D22" s="37" t="n">
        <f aca="false">IF(F22="M",(VLOOKUP(B22,[1]Categorias!$A$2:$B$14,2,TRUE())),(VLOOKUP(B22,[1]Categorias!$C$2:$D$11,2,TRUE())))</f>
        <v>82.5</v>
      </c>
      <c r="E22" s="70" t="s">
        <v>66</v>
      </c>
      <c r="F22" s="71" t="s">
        <v>39</v>
      </c>
      <c r="G22" s="92"/>
      <c r="H22" s="60"/>
      <c r="I22" s="61" t="s">
        <v>40</v>
      </c>
      <c r="J22" s="62" t="s">
        <v>67</v>
      </c>
      <c r="K22" s="63"/>
      <c r="L22" s="64"/>
      <c r="M22" s="65"/>
      <c r="N22" s="65"/>
      <c r="O22" s="66"/>
      <c r="P22" s="63"/>
      <c r="Q22" s="97" t="n">
        <v>100</v>
      </c>
      <c r="R22" s="65" t="n">
        <v>-110</v>
      </c>
      <c r="S22" s="65" t="n">
        <v>-110</v>
      </c>
      <c r="T22" s="66"/>
      <c r="U22" s="37" t="n">
        <f aca="false">IF(N22&gt;0,N22,(IF(M22&gt;0,M22,(IF(L22&gt;0,L22,0)))))+IF(S22&gt;0,S22,(IF(R22&gt;0,R22,(IF(Q22&gt;0,Q22,0)))))</f>
        <v>100</v>
      </c>
      <c r="V22" s="64"/>
      <c r="W22" s="65"/>
      <c r="X22" s="65"/>
      <c r="Y22" s="66"/>
      <c r="Z22" s="49" t="n">
        <f aca="false">(IF(((X22&gt;0)*AND(X22&lt;&gt;"-")),X22,(IF(((W22&gt;0)*AND(W22&lt;&gt;"-")),W22,(IF(((V22&gt;0)*AND(V22&lt;&gt;"-")),V22,0)))))+U22)</f>
        <v>100</v>
      </c>
      <c r="AA22" s="50" t="n">
        <f aca="false">B22-(TRUNC(B22))</f>
        <v>0.200000000000003</v>
      </c>
      <c r="AB22" s="51" t="n">
        <f aca="false">VLOOKUP((TRUNC(B22)),(IF(F22="F",'[1]Reshel-Damas'!$A$3:$E$83,'[1]Reshel-Hombres'!$A$3:$E$130)),IF(((AA22&gt;=0)*AND(AA22&lt;=0.25)),2,(IF(((AA22&gt;0.25)*AND(AA22&lt;=0.5)),3,(IF(((AA22&gt;0.5)*AND(AA22&lt;=0.75)),4,(IF(((AA22&gt;0.75)*AND(AA22&lt;=0.99)),5))))))))</f>
        <v>1.034</v>
      </c>
      <c r="AC22" s="52" t="n">
        <f aca="false">Z22*AB22</f>
        <v>103.4</v>
      </c>
      <c r="AD22" s="53" t="e">
        <f aca="false">IF((($AF$1-#REF!)&gt;=40),(VLOOKUP(($AF$1-#REF!),[1]McCulloch!$A$2:$B$52,2))*#REF!,"-")</f>
        <v>#REF!</v>
      </c>
      <c r="AE22" s="54" t="n">
        <v>1</v>
      </c>
    </row>
    <row r="23" s="54" customFormat="true" ht="15" hidden="false" customHeight="false" outlineLevel="0" collapsed="false">
      <c r="A23" s="55" t="n">
        <v>18</v>
      </c>
      <c r="B23" s="98" t="n">
        <v>101.7</v>
      </c>
      <c r="C23" s="57" t="s">
        <v>68</v>
      </c>
      <c r="D23" s="37" t="n">
        <f aca="false">IF(F23="M",(VLOOKUP(B23,[1]Categorias!$A$2:$B$14,2,TRUE())),(VLOOKUP(B23,[1]Categorias!$C$2:$D$11,2,TRUE())))</f>
        <v>110</v>
      </c>
      <c r="E23" s="70" t="s">
        <v>69</v>
      </c>
      <c r="F23" s="71" t="s">
        <v>39</v>
      </c>
      <c r="G23" s="60"/>
      <c r="H23" s="60"/>
      <c r="I23" s="61" t="s">
        <v>27</v>
      </c>
      <c r="J23" s="62" t="s">
        <v>50</v>
      </c>
      <c r="K23" s="63"/>
      <c r="L23" s="64"/>
      <c r="M23" s="65"/>
      <c r="N23" s="65"/>
      <c r="O23" s="66"/>
      <c r="P23" s="63"/>
      <c r="Q23" s="64" t="n">
        <v>130</v>
      </c>
      <c r="R23" s="65" t="n">
        <v>135</v>
      </c>
      <c r="S23" s="90" t="n">
        <v>140</v>
      </c>
      <c r="T23" s="66"/>
      <c r="U23" s="37" t="n">
        <f aca="false">IF(N23&gt;0,N23,(IF(M23&gt;0,M23,(IF(L23&gt;0,L23,0)))))+IF(S23&gt;0,S23,(IF(R23&gt;0,R23,(IF(Q23&gt;0,Q23,0)))))</f>
        <v>140</v>
      </c>
      <c r="V23" s="64"/>
      <c r="W23" s="65"/>
      <c r="X23" s="65"/>
      <c r="Y23" s="66"/>
      <c r="Z23" s="49" t="n">
        <f aca="false">(IF(((X23&gt;0)*AND(X23&lt;&gt;"-")),X23,(IF(((W23&gt;0)*AND(W23&lt;&gt;"-")),W23,(IF(((V23&gt;0)*AND(V23&lt;&gt;"-")),V23,0)))))+U23)</f>
        <v>140</v>
      </c>
      <c r="AA23" s="50" t="n">
        <f aca="false">B23-(TRUNC(B23))</f>
        <v>0.700000000000003</v>
      </c>
      <c r="AB23" s="51" t="n">
        <f aca="false">VLOOKUP((TRUNC(B23)),(IF(F23="F",'[1]Reshel-Damas'!$A$3:$E$83,'[1]Reshel-Hombres'!$A$3:$E$130)),IF(((AA23&gt;=0)*AND(AA23&lt;=0.25)),2,(IF(((AA23&gt;0.25)*AND(AA23&lt;=0.5)),3,(IF(((AA23&gt;0.5)*AND(AA23&lt;=0.75)),4,(IF(((AA23&gt;0.75)*AND(AA23&lt;=0.99)),5))))))))</f>
        <v>0.909</v>
      </c>
      <c r="AC23" s="52" t="n">
        <f aca="false">Z23*AB23</f>
        <v>127.26</v>
      </c>
      <c r="AD23" s="53" t="e">
        <f aca="false">IF((($AF$1-#REF!)&gt;=40),(VLOOKUP(($AF$1-#REF!),[1]McCulloch!$A$2:$B$52,2))*#REF!,"-")</f>
        <v>#REF!</v>
      </c>
      <c r="AE23" s="54" t="n">
        <v>1</v>
      </c>
    </row>
    <row r="24" customFormat="false" ht="15" hidden="false" customHeight="false" outlineLevel="0" collapsed="false">
      <c r="A24" s="55" t="n">
        <f aca="false">1+A23</f>
        <v>19</v>
      </c>
      <c r="B24" s="56" t="n">
        <v>129.9</v>
      </c>
      <c r="C24" s="57" t="s">
        <v>35</v>
      </c>
      <c r="D24" s="37" t="n">
        <f aca="false">IF(F24="M",(VLOOKUP(B24,[1]Categorias!$A$2:$B$14,2,TRUE())),(VLOOKUP(B24,[1]Categorias!$C$2:$D$11,2,TRUE())))</f>
        <v>140</v>
      </c>
      <c r="E24" s="70" t="s">
        <v>70</v>
      </c>
      <c r="F24" s="59" t="s">
        <v>39</v>
      </c>
      <c r="G24" s="60"/>
      <c r="H24" s="60"/>
      <c r="I24" s="61" t="s">
        <v>27</v>
      </c>
      <c r="J24" s="62" t="s">
        <v>28</v>
      </c>
      <c r="K24" s="63"/>
      <c r="L24" s="64"/>
      <c r="M24" s="65"/>
      <c r="N24" s="65"/>
      <c r="O24" s="66"/>
      <c r="P24" s="63"/>
      <c r="Q24" s="64" t="n">
        <v>90</v>
      </c>
      <c r="R24" s="65" t="n">
        <v>100</v>
      </c>
      <c r="S24" s="65" t="n">
        <v>106</v>
      </c>
      <c r="T24" s="72" t="n">
        <v>110</v>
      </c>
      <c r="U24" s="37" t="n">
        <f aca="false">IF(N24&gt;0,N24,(IF(M24&gt;0,M24,(IF(L24&gt;0,L24,0)))))+IF(S24&gt;0,S24,(IF(R24&gt;0,R24,(IF(Q24&gt;0,Q24,0)))))</f>
        <v>106</v>
      </c>
      <c r="V24" s="64"/>
      <c r="W24" s="65"/>
      <c r="X24" s="65"/>
      <c r="Y24" s="66"/>
      <c r="Z24" s="49" t="n">
        <f aca="false">(IF(((X24&gt;0)*AND(X24&lt;&gt;"-")),X24,(IF(((W24&gt;0)*AND(W24&lt;&gt;"-")),W24,(IF(((V24&gt;0)*AND(V24&lt;&gt;"-")),V24,0)))))+U24)</f>
        <v>106</v>
      </c>
      <c r="AA24" s="50" t="n">
        <f aca="false">B24-(TRUNC(B24))</f>
        <v>0.900000000000006</v>
      </c>
      <c r="AB24" s="51" t="n">
        <f aca="false">VLOOKUP((TRUNC(B24)),(IF(F24="F",'[1]Reshel-Damas'!$A$3:$E$83,'[1]Reshel-Hombres'!$A$3:$E$130)),IF(((AA24&gt;=0)*AND(AA24&lt;=0.25)),2,(IF(((AA24&gt;0.25)*AND(AA24&lt;=0.5)),3,(IF(((AA24&gt;0.5)*AND(AA24&lt;=0.75)),4,(IF(((AA24&gt;0.75)*AND(AA24&lt;=0.99)),5))))))))</f>
        <v>0.852</v>
      </c>
      <c r="AC24" s="52" t="n">
        <f aca="false">Z24*AB24</f>
        <v>90.312</v>
      </c>
      <c r="AD24" s="53" t="e">
        <f aca="false">IF((($AF$1-#REF!)&gt;=40),(VLOOKUP(($AF$1-#REF!),[1]McCulloch!$A$2:$B$52,2))*#REF!,"-")</f>
        <v>#REF!</v>
      </c>
      <c r="AE24" s="54" t="n">
        <v>1</v>
      </c>
      <c r="AF24" s="54"/>
      <c r="AG24" s="54"/>
    </row>
    <row r="25" s="54" customFormat="true" ht="15" hidden="false" customHeight="false" outlineLevel="0" collapsed="false">
      <c r="A25" s="55" t="n">
        <f aca="false">1+A24</f>
        <v>20</v>
      </c>
      <c r="B25" s="56" t="n">
        <v>91.2</v>
      </c>
      <c r="C25" s="57" t="s">
        <v>59</v>
      </c>
      <c r="D25" s="37" t="n">
        <f aca="false">IF(F25="M",(VLOOKUP(B25,[1]Categorias!$A$2:$B$14,2,TRUE())),(VLOOKUP(B25,[1]Categorias!$C$2:$D$11,2,TRUE())))</f>
        <v>100</v>
      </c>
      <c r="E25" s="58" t="s">
        <v>71</v>
      </c>
      <c r="F25" s="71" t="s">
        <v>39</v>
      </c>
      <c r="G25" s="60"/>
      <c r="H25" s="60"/>
      <c r="I25" s="61" t="s">
        <v>72</v>
      </c>
      <c r="J25" s="62"/>
      <c r="K25" s="63"/>
      <c r="L25" s="64"/>
      <c r="M25" s="65"/>
      <c r="N25" s="65"/>
      <c r="O25" s="66"/>
      <c r="P25" s="63"/>
      <c r="Q25" s="64" t="n">
        <v>125</v>
      </c>
      <c r="R25" s="65" t="n">
        <v>-140</v>
      </c>
      <c r="S25" s="65" t="n">
        <v>-140</v>
      </c>
      <c r="T25" s="66"/>
      <c r="U25" s="37" t="n">
        <f aca="false">IF(N25&gt;0,N25,(IF(M25&gt;0,M25,(IF(L25&gt;0,L25,0)))))+IF(S25&gt;0,S25,(IF(R25&gt;0,R25,(IF(Q25&gt;0,Q25,0)))))</f>
        <v>125</v>
      </c>
      <c r="V25" s="64"/>
      <c r="W25" s="65"/>
      <c r="X25" s="65"/>
      <c r="Y25" s="66"/>
      <c r="Z25" s="49" t="n">
        <f aca="false">(IF(((X25&gt;0)*AND(X25&lt;&gt;"-")),X25,(IF(((W25&gt;0)*AND(W25&lt;&gt;"-")),W25,(IF(((V25&gt;0)*AND(V25&lt;&gt;"-")),V25,0)))))+U25)</f>
        <v>125</v>
      </c>
      <c r="AA25" s="50" t="n">
        <f aca="false">B25-(TRUNC(B25))</f>
        <v>0.200000000000003</v>
      </c>
      <c r="AB25" s="51" t="n">
        <f aca="false">VLOOKUP((TRUNC(B25)),(IF(F25="F",'[1]Reshel-Damas'!$A$3:$E$83,'[1]Reshel-Hombres'!$A$3:$E$130)),IF(((AA25&gt;=0)*AND(AA25&lt;=0.25)),2,(IF(((AA25&gt;0.25)*AND(AA25&lt;=0.5)),3,(IF(((AA25&gt;0.5)*AND(AA25&lt;=0.75)),4,(IF(((AA25&gt;0.75)*AND(AA25&lt;=0.99)),5))))))))</f>
        <v>0.961</v>
      </c>
      <c r="AC25" s="52" t="n">
        <f aca="false">Z25*AB25</f>
        <v>120.125</v>
      </c>
      <c r="AD25" s="53" t="n">
        <f aca="false">IF((($AF$1-G21)&gt;=40),(VLOOKUP(($AF$1-G21),[1]McCulloch!$A$2:$B$52,2))*Z21,"-")</f>
        <v>0</v>
      </c>
      <c r="AE25" s="54" t="n">
        <v>1</v>
      </c>
    </row>
    <row r="26" s="54" customFormat="true" ht="15" hidden="false" customHeight="false" outlineLevel="0" collapsed="false">
      <c r="A26" s="55" t="n">
        <f aca="false">1+A25</f>
        <v>21</v>
      </c>
      <c r="B26" s="56" t="n">
        <v>87.4</v>
      </c>
      <c r="C26" s="57" t="s">
        <v>29</v>
      </c>
      <c r="D26" s="37" t="n">
        <f aca="false">IF(F26="M",(VLOOKUP(B26,[1]Categorias!$A$2:$B$14,2,TRUE())),(VLOOKUP(B26,[1]Categorias!$C$2:$D$11,2,TRUE())))</f>
        <v>90</v>
      </c>
      <c r="E26" s="70" t="s">
        <v>73</v>
      </c>
      <c r="F26" s="71" t="s">
        <v>39</v>
      </c>
      <c r="G26" s="60"/>
      <c r="H26" s="60"/>
      <c r="I26" s="61" t="s">
        <v>27</v>
      </c>
      <c r="J26" s="62" t="s">
        <v>74</v>
      </c>
      <c r="K26" s="63"/>
      <c r="L26" s="64"/>
      <c r="M26" s="65"/>
      <c r="N26" s="65"/>
      <c r="O26" s="66"/>
      <c r="P26" s="63"/>
      <c r="Q26" s="64" t="n">
        <v>152.5</v>
      </c>
      <c r="R26" s="65" t="n">
        <v>162.5</v>
      </c>
      <c r="S26" s="65" t="n">
        <v>170</v>
      </c>
      <c r="T26" s="66"/>
      <c r="U26" s="37" t="n">
        <f aca="false">IF(N26&gt;0,N26,(IF(M26&gt;0,M26,(IF(L26&gt;0,L26,0)))))+IF(S26&gt;0,S26,(IF(R26&gt;0,R26,(IF(Q26&gt;0,Q26,0)))))</f>
        <v>170</v>
      </c>
      <c r="V26" s="64"/>
      <c r="W26" s="65"/>
      <c r="X26" s="65"/>
      <c r="Y26" s="66"/>
      <c r="Z26" s="49" t="n">
        <f aca="false">(IF(((X26&gt;0)*AND(X26&lt;&gt;"-")),X26,(IF(((W26&gt;0)*AND(W26&lt;&gt;"-")),W26,(IF(((V26&gt;0)*AND(V26&lt;&gt;"-")),V26,0)))))+U26)</f>
        <v>170</v>
      </c>
      <c r="AA26" s="50" t="n">
        <f aca="false">B26-(TRUNC(B26))</f>
        <v>0.400000000000006</v>
      </c>
      <c r="AB26" s="51" t="n">
        <f aca="false">VLOOKUP((TRUNC(B26)),(IF(F26="F",'[1]Reshel-Damas'!$A$3:$E$83,'[1]Reshel-Hombres'!$A$3:$E$130)),IF(((AA26&gt;=0)*AND(AA26&lt;=0.25)),2,(IF(((AA26&gt;0.25)*AND(AA26&lt;=0.5)),3,(IF(((AA26&gt;0.5)*AND(AA26&lt;=0.75)),4,(IF(((AA26&gt;0.75)*AND(AA26&lt;=0.99)),5))))))))</f>
        <v>0.988</v>
      </c>
      <c r="AC26" s="52" t="n">
        <f aca="false">Z26*AB26</f>
        <v>167.96</v>
      </c>
      <c r="AD26" s="53" t="n">
        <f aca="false">IF((($AF$1-G22)&gt;=40),(VLOOKUP(($AF$1-G22),[1]McCulloch!$A$2:$B$52,2))*Z22,"-")</f>
        <v>249.4</v>
      </c>
      <c r="AE26" s="54" t="n">
        <v>2</v>
      </c>
    </row>
    <row r="27" s="54" customFormat="true" ht="15" hidden="false" customHeight="false" outlineLevel="0" collapsed="false">
      <c r="A27" s="55" t="n">
        <f aca="false">1+A26</f>
        <v>22</v>
      </c>
      <c r="B27" s="56" t="n">
        <v>88.1</v>
      </c>
      <c r="C27" s="57" t="s">
        <v>29</v>
      </c>
      <c r="D27" s="37" t="n">
        <f aca="false">IF(F27="M",(VLOOKUP(B27,[1]Categorias!$A$2:$B$14,2,TRUE())),(VLOOKUP(B27,[1]Categorias!$C$2:$D$11,2,TRUE())))</f>
        <v>90</v>
      </c>
      <c r="E27" s="70" t="s">
        <v>75</v>
      </c>
      <c r="F27" s="71" t="s">
        <v>39</v>
      </c>
      <c r="G27" s="60"/>
      <c r="H27" s="60"/>
      <c r="I27" s="61" t="s">
        <v>40</v>
      </c>
      <c r="J27" s="62" t="s">
        <v>43</v>
      </c>
      <c r="K27" s="63"/>
      <c r="L27" s="64"/>
      <c r="M27" s="65"/>
      <c r="N27" s="65"/>
      <c r="O27" s="66"/>
      <c r="P27" s="63"/>
      <c r="Q27" s="64" t="n">
        <v>150</v>
      </c>
      <c r="R27" s="65" t="n">
        <v>160</v>
      </c>
      <c r="S27" s="65" t="n">
        <v>-170</v>
      </c>
      <c r="T27" s="66"/>
      <c r="U27" s="37" t="n">
        <f aca="false">IF(N27&gt;0,N27,(IF(M27&gt;0,M27,(IF(L27&gt;0,L27,0)))))+IF(S27&gt;0,S27,(IF(R27&gt;0,R27,(IF(Q27&gt;0,Q27,0)))))</f>
        <v>160</v>
      </c>
      <c r="V27" s="64"/>
      <c r="W27" s="65"/>
      <c r="X27" s="65"/>
      <c r="Y27" s="66"/>
      <c r="Z27" s="49" t="n">
        <f aca="false">(IF(((X27&gt;0)*AND(X27&lt;&gt;"-")),X27,(IF(((W27&gt;0)*AND(W27&lt;&gt;"-")),W27,(IF(((V27&gt;0)*AND(V27&lt;&gt;"-")),V27,0)))))+U27)</f>
        <v>160</v>
      </c>
      <c r="AA27" s="50" t="n">
        <f aca="false">B27-(TRUNC(B27))</f>
        <v>0.0999999999999943</v>
      </c>
      <c r="AB27" s="51" t="n">
        <f aca="false">VLOOKUP((TRUNC(B27)),(IF(F27="F",'[1]Reshel-Damas'!$A$3:$E$83,'[1]Reshel-Hombres'!$A$3:$E$130)),IF(((AA27&gt;=0)*AND(AA27&lt;=0.25)),2,(IF(((AA27&gt;0.25)*AND(AA27&lt;=0.5)),3,(IF(((AA27&gt;0.5)*AND(AA27&lt;=0.75)),4,(IF(((AA27&gt;0.75)*AND(AA27&lt;=0.99)),5))))))))</f>
        <v>0.983</v>
      </c>
      <c r="AC27" s="52" t="n">
        <f aca="false">Z27*AB27</f>
        <v>157.28</v>
      </c>
      <c r="AD27" s="53" t="n">
        <f aca="false">IF((($AF$1-G23)&gt;=40),(VLOOKUP(($AF$1-G23),[1]McCulloch!$A$2:$B$52,2))*Z23,"-")</f>
        <v>349.16</v>
      </c>
      <c r="AE27" s="54" t="n">
        <v>3</v>
      </c>
    </row>
    <row r="28" s="54" customFormat="true" ht="15" hidden="false" customHeight="false" outlineLevel="0" collapsed="false">
      <c r="A28" s="55" t="n">
        <f aca="false">1+A27</f>
        <v>23</v>
      </c>
      <c r="B28" s="56" t="n">
        <v>89.9</v>
      </c>
      <c r="C28" s="57" t="s">
        <v>44</v>
      </c>
      <c r="D28" s="37" t="n">
        <f aca="false">IF(F28="M",(VLOOKUP(B28,[1]Categorias!$A$2:$B$14,2,TRUE())),(VLOOKUP(B28,[1]Categorias!$C$2:$D$11,2,TRUE())))</f>
        <v>90</v>
      </c>
      <c r="E28" s="70" t="s">
        <v>76</v>
      </c>
      <c r="F28" s="59" t="s">
        <v>39</v>
      </c>
      <c r="G28" s="60"/>
      <c r="H28" s="60"/>
      <c r="I28" s="61" t="s">
        <v>40</v>
      </c>
      <c r="J28" s="62" t="s">
        <v>77</v>
      </c>
      <c r="K28" s="63"/>
      <c r="L28" s="64"/>
      <c r="M28" s="65"/>
      <c r="N28" s="65"/>
      <c r="O28" s="66"/>
      <c r="P28" s="63"/>
      <c r="Q28" s="64" t="n">
        <v>190</v>
      </c>
      <c r="R28" s="65" t="n">
        <v>195</v>
      </c>
      <c r="S28" s="69" t="n">
        <v>197.5</v>
      </c>
      <c r="T28" s="91" t="n">
        <v>200</v>
      </c>
      <c r="U28" s="37" t="n">
        <f aca="false">IF(N28&gt;0,N28,(IF(M28&gt;0,M28,(IF(L28&gt;0,L28,0)))))+IF(S28&gt;0,S28,(IF(R28&gt;0,R28,(IF(Q28&gt;0,Q28,0)))))</f>
        <v>197.5</v>
      </c>
      <c r="V28" s="64"/>
      <c r="W28" s="65"/>
      <c r="X28" s="65"/>
      <c r="Y28" s="66"/>
      <c r="Z28" s="49" t="n">
        <f aca="false">(IF(((X28&gt;0)*AND(X28&lt;&gt;"-")),X28,(IF(((W28&gt;0)*AND(W28&lt;&gt;"-")),W28,(IF(((V28&gt;0)*AND(V28&lt;&gt;"-")),V28,0)))))+U28)</f>
        <v>197.5</v>
      </c>
      <c r="AA28" s="50" t="n">
        <f aca="false">B28-(TRUNC(B28))</f>
        <v>0.900000000000006</v>
      </c>
      <c r="AB28" s="51" t="n">
        <f aca="false">VLOOKUP((TRUNC(B28)),(IF(F28="F",'[1]Reshel-Damas'!$A$3:$E$83,'[1]Reshel-Hombres'!$A$3:$E$130)),IF(((AA28&gt;=0)*AND(AA28&lt;=0.25)),2,(IF(((AA28&gt;0.25)*AND(AA28&lt;=0.5)),3,(IF(((AA28&gt;0.5)*AND(AA28&lt;=0.75)),4,(IF(((AA28&gt;0.75)*AND(AA28&lt;=0.99)),5))))))))</f>
        <v>0.97</v>
      </c>
      <c r="AC28" s="52" t="n">
        <f aca="false">Z28*AB28</f>
        <v>191.575</v>
      </c>
      <c r="AD28" s="53" t="n">
        <f aca="false">IF((($AF$1-G24)&gt;=40),(VLOOKUP(($AF$1-G24),[1]McCulloch!$A$2:$B$52,2))*Z24,"-")</f>
        <v>264.364</v>
      </c>
      <c r="AE28" s="99" t="n">
        <v>1</v>
      </c>
      <c r="AF28" s="54" t="n">
        <v>1</v>
      </c>
    </row>
    <row r="29" s="54" customFormat="true" ht="15" hidden="false" customHeight="false" outlineLevel="0" collapsed="false">
      <c r="A29" s="55" t="n">
        <f aca="false">1+A28</f>
        <v>24</v>
      </c>
      <c r="B29" s="56" t="n">
        <v>99.5</v>
      </c>
      <c r="C29" s="57" t="s">
        <v>29</v>
      </c>
      <c r="D29" s="37" t="n">
        <f aca="false">IF(F29="M",(VLOOKUP(B29,[1]Categorias!$A$2:$B$14,2,TRUE())),(VLOOKUP(B29,[1]Categorias!$C$2:$D$11,2,TRUE())))</f>
        <v>100</v>
      </c>
      <c r="E29" s="70" t="s">
        <v>78</v>
      </c>
      <c r="F29" s="71" t="s">
        <v>39</v>
      </c>
      <c r="G29" s="60"/>
      <c r="H29" s="60"/>
      <c r="I29" s="61" t="s">
        <v>27</v>
      </c>
      <c r="J29" s="62" t="s">
        <v>37</v>
      </c>
      <c r="K29" s="63"/>
      <c r="L29" s="64"/>
      <c r="M29" s="65"/>
      <c r="N29" s="65"/>
      <c r="O29" s="66"/>
      <c r="P29" s="63"/>
      <c r="Q29" s="64" t="n">
        <v>152.5</v>
      </c>
      <c r="R29" s="65" t="n">
        <v>-160</v>
      </c>
      <c r="S29" s="65" t="n">
        <v>160</v>
      </c>
      <c r="T29" s="66"/>
      <c r="U29" s="37" t="n">
        <f aca="false">IF(N29&gt;0,N29,(IF(M29&gt;0,M29,(IF(L29&gt;0,L29,0)))))+IF(S29&gt;0,S29,(IF(R29&gt;0,R29,(IF(Q29&gt;0,Q29,0)))))</f>
        <v>160</v>
      </c>
      <c r="V29" s="64"/>
      <c r="W29" s="65"/>
      <c r="X29" s="65"/>
      <c r="Y29" s="66"/>
      <c r="Z29" s="49" t="n">
        <f aca="false">(IF(((X29&gt;0)*AND(X29&lt;&gt;"-")),X29,(IF(((W29&gt;0)*AND(W29&lt;&gt;"-")),W29,(IF(((V29&gt;0)*AND(V29&lt;&gt;"-")),V29,0)))))+U29)</f>
        <v>160</v>
      </c>
      <c r="AA29" s="50" t="n">
        <f aca="false">B29-(TRUNC(B29))</f>
        <v>0.5</v>
      </c>
      <c r="AB29" s="51" t="n">
        <f aca="false">VLOOKUP((TRUNC(B29)),(IF(F29="F",'[1]Reshel-Damas'!$A$3:$E$83,'[1]Reshel-Hombres'!$A$3:$E$130)),IF(((AA29&gt;=0)*AND(AA29&lt;=0.25)),2,(IF(((AA29&gt;0.25)*AND(AA29&lt;=0.5)),3,(IF(((AA29&gt;0.5)*AND(AA29&lt;=0.75)),4,(IF(((AA29&gt;0.75)*AND(AA29&lt;=0.99)),5))))))))</f>
        <v>0.918</v>
      </c>
      <c r="AC29" s="52" t="n">
        <f aca="false">Z29*AB29</f>
        <v>146.88</v>
      </c>
      <c r="AD29" s="53" t="n">
        <f aca="false">IF((($AF$1-G25)&gt;=40),(VLOOKUP(($AF$1-G25),[1]McCulloch!$A$2:$B$52,2))*Z25,"-")</f>
        <v>311.75</v>
      </c>
      <c r="AE29" s="54" t="n">
        <v>3</v>
      </c>
    </row>
    <row r="30" s="54" customFormat="true" ht="15" hidden="false" customHeight="false" outlineLevel="0" collapsed="false">
      <c r="A30" s="55" t="n">
        <f aca="false">1+A29</f>
        <v>25</v>
      </c>
      <c r="B30" s="56" t="n">
        <v>90.6</v>
      </c>
      <c r="C30" s="57" t="s">
        <v>44</v>
      </c>
      <c r="D30" s="37" t="n">
        <f aca="false">IF(F30="M",(VLOOKUP(B30,[1]Categorias!$A$2:$B$14,2,TRUE())),(VLOOKUP(B30,[1]Categorias!$C$2:$D$11,2,TRUE())))</f>
        <v>100</v>
      </c>
      <c r="E30" s="70" t="s">
        <v>79</v>
      </c>
      <c r="F30" s="71" t="s">
        <v>39</v>
      </c>
      <c r="G30" s="92"/>
      <c r="H30" s="60"/>
      <c r="I30" s="61" t="s">
        <v>27</v>
      </c>
      <c r="J30" s="62" t="s">
        <v>34</v>
      </c>
      <c r="K30" s="63"/>
      <c r="L30" s="64"/>
      <c r="M30" s="65"/>
      <c r="N30" s="65"/>
      <c r="O30" s="66"/>
      <c r="P30" s="63"/>
      <c r="Q30" s="64" t="n">
        <v>160</v>
      </c>
      <c r="R30" s="65" t="n">
        <v>170</v>
      </c>
      <c r="S30" s="65" t="n">
        <v>-180</v>
      </c>
      <c r="T30" s="66"/>
      <c r="U30" s="37" t="n">
        <f aca="false">IF(N30&gt;0,N30,(IF(M30&gt;0,M30,(IF(L30&gt;0,L30,0)))))+IF(S30&gt;0,S30,(IF(R30&gt;0,R30,(IF(Q30&gt;0,Q30,0)))))</f>
        <v>170</v>
      </c>
      <c r="V30" s="64"/>
      <c r="W30" s="65"/>
      <c r="X30" s="65"/>
      <c r="Y30" s="66"/>
      <c r="Z30" s="49" t="n">
        <f aca="false">(IF(((X30&gt;0)*AND(X30&lt;&gt;"-")),X30,(IF(((W30&gt;0)*AND(W30&lt;&gt;"-")),W30,(IF(((V30&gt;0)*AND(V30&lt;&gt;"-")),V30,0)))))+U30)</f>
        <v>170</v>
      </c>
      <c r="AA30" s="50" t="n">
        <f aca="false">B30-(TRUNC(B30))</f>
        <v>0.599999999999994</v>
      </c>
      <c r="AB30" s="51" t="n">
        <f aca="false">VLOOKUP((TRUNC(B30)),(IF(F30="F",'[1]Reshel-Damas'!$A$3:$E$83,'[1]Reshel-Hombres'!$A$3:$E$130)),IF(((AA30&gt;=0)*AND(AA30&lt;=0.25)),2,(IF(((AA30&gt;0.25)*AND(AA30&lt;=0.5)),3,(IF(((AA30&gt;0.5)*AND(AA30&lt;=0.75)),4,(IF(((AA30&gt;0.75)*AND(AA30&lt;=0.99)),5))))))))</f>
        <v>0.965</v>
      </c>
      <c r="AC30" s="52" t="n">
        <f aca="false">Z30*AB30</f>
        <v>164.05</v>
      </c>
      <c r="AD30" s="53" t="n">
        <f aca="false">IF((($AF$1-G26)&gt;=40),(VLOOKUP(($AF$1-G26),[1]McCulloch!$A$2:$B$52,2))*Z26,"-")</f>
        <v>423.98</v>
      </c>
      <c r="AE30" s="54" t="n">
        <v>1</v>
      </c>
      <c r="AF30" s="54" t="n">
        <v>1</v>
      </c>
    </row>
    <row r="31" s="54" customFormat="true" ht="15" hidden="false" customHeight="false" outlineLevel="0" collapsed="false">
      <c r="A31" s="55" t="n">
        <f aca="false">1+A30</f>
        <v>26</v>
      </c>
      <c r="B31" s="56" t="n">
        <v>98.8</v>
      </c>
      <c r="C31" s="57" t="s">
        <v>29</v>
      </c>
      <c r="D31" s="37" t="n">
        <f aca="false">IF(F31="M",(VLOOKUP(B31,[1]Categorias!$A$2:$B$14,2,TRUE())),(VLOOKUP(B31,[1]Categorias!$C$2:$D$11,2,TRUE())))</f>
        <v>100</v>
      </c>
      <c r="E31" s="70" t="s">
        <v>80</v>
      </c>
      <c r="F31" s="59" t="s">
        <v>39</v>
      </c>
      <c r="G31" s="92"/>
      <c r="H31" s="60"/>
      <c r="I31" s="61" t="s">
        <v>27</v>
      </c>
      <c r="J31" s="62" t="s">
        <v>74</v>
      </c>
      <c r="K31" s="63"/>
      <c r="L31" s="64"/>
      <c r="M31" s="65"/>
      <c r="N31" s="65"/>
      <c r="O31" s="66"/>
      <c r="P31" s="63"/>
      <c r="Q31" s="64" t="n">
        <v>155</v>
      </c>
      <c r="R31" s="65" t="n">
        <v>162.5</v>
      </c>
      <c r="S31" s="65" t="n">
        <v>-172.5</v>
      </c>
      <c r="T31" s="66"/>
      <c r="U31" s="37" t="n">
        <f aca="false">IF(N31&gt;0,N31,(IF(M31&gt;0,M31,(IF(L31&gt;0,L31,0)))))+IF(S31&gt;0,S31,(IF(R31&gt;0,R31,(IF(Q31&gt;0,Q31,0)))))</f>
        <v>162.5</v>
      </c>
      <c r="V31" s="64"/>
      <c r="W31" s="65"/>
      <c r="X31" s="65"/>
      <c r="Y31" s="66"/>
      <c r="Z31" s="49" t="n">
        <f aca="false">(IF(((X31&gt;0)*AND(X31&lt;&gt;"-")),X31,(IF(((W31&gt;0)*AND(W31&lt;&gt;"-")),W31,(IF(((V31&gt;0)*AND(V31&lt;&gt;"-")),V31,0)))))+U31)</f>
        <v>162.5</v>
      </c>
      <c r="AA31" s="50" t="n">
        <f aca="false">B31-(TRUNC(B31))</f>
        <v>0.799999999999997</v>
      </c>
      <c r="AB31" s="51" t="n">
        <f aca="false">VLOOKUP((TRUNC(B31)),(IF(F31="F",'[1]Reshel-Damas'!$A$3:$E$83,'[1]Reshel-Hombres'!$A$3:$E$130)),IF(((AA31&gt;=0)*AND(AA31&lt;=0.25)),2,(IF(((AA31&gt;0.25)*AND(AA31&lt;=0.5)),3,(IF(((AA31&gt;0.5)*AND(AA31&lt;=0.75)),4,(IF(((AA31&gt;0.75)*AND(AA31&lt;=0.99)),5))))))))</f>
        <v>0.92</v>
      </c>
      <c r="AC31" s="52" t="n">
        <f aca="false">Z31*AB31</f>
        <v>149.5</v>
      </c>
      <c r="AD31" s="53" t="n">
        <f aca="false">IF((($AF$1-G27)&gt;=40),(VLOOKUP(($AF$1-G27),[1]McCulloch!$A$2:$B$52,2))*Z27,"-")</f>
        <v>399.04</v>
      </c>
      <c r="AE31" s="54" t="n">
        <v>2</v>
      </c>
    </row>
    <row r="32" s="54" customFormat="true" ht="15" hidden="false" customHeight="false" outlineLevel="0" collapsed="false">
      <c r="A32" s="55" t="n">
        <f aca="false">1+A31</f>
        <v>27</v>
      </c>
      <c r="B32" s="56" t="n">
        <v>95.8</v>
      </c>
      <c r="C32" s="57" t="s">
        <v>29</v>
      </c>
      <c r="D32" s="37" t="n">
        <f aca="false">IF(F32="M",(VLOOKUP(B32,[1]Categorias!$A$2:$B$14,2,TRUE())),(VLOOKUP(B32,[1]Categorias!$C$2:$D$11,2,TRUE())))</f>
        <v>100</v>
      </c>
      <c r="E32" s="58" t="s">
        <v>81</v>
      </c>
      <c r="F32" s="59" t="s">
        <v>39</v>
      </c>
      <c r="G32" s="60"/>
      <c r="H32" s="60"/>
      <c r="I32" s="61" t="s">
        <v>40</v>
      </c>
      <c r="J32" s="62" t="s">
        <v>41</v>
      </c>
      <c r="K32" s="63"/>
      <c r="L32" s="64"/>
      <c r="M32" s="65"/>
      <c r="N32" s="65"/>
      <c r="O32" s="66"/>
      <c r="P32" s="63"/>
      <c r="Q32" s="64" t="n">
        <v>150</v>
      </c>
      <c r="R32" s="65" t="n">
        <v>155</v>
      </c>
      <c r="S32" s="65" t="n">
        <v>-160</v>
      </c>
      <c r="T32" s="66"/>
      <c r="U32" s="37" t="n">
        <f aca="false">IF(N32&gt;0,N32,(IF(M32&gt;0,M32,(IF(L32&gt;0,L32,0)))))+IF(S32&gt;0,S32,(IF(R32&gt;0,R32,(IF(Q32&gt;0,Q32,0)))))</f>
        <v>155</v>
      </c>
      <c r="V32" s="64"/>
      <c r="W32" s="94"/>
      <c r="X32" s="65"/>
      <c r="Y32" s="66"/>
      <c r="Z32" s="49" t="n">
        <f aca="false">(IF(((X32&gt;0)*AND(X32&lt;&gt;"-")),X32,(IF(((W32&gt;0)*AND(W32&lt;&gt;"-")),W32,(IF(((V32&gt;0)*AND(V32&lt;&gt;"-")),V32,0)))))+U32)</f>
        <v>155</v>
      </c>
      <c r="AA32" s="50" t="n">
        <f aca="false">B32-(TRUNC(B32))</f>
        <v>0.799999999999997</v>
      </c>
      <c r="AB32" s="51" t="n">
        <f aca="false">VLOOKUP((TRUNC(B32)),(IF(F32="F",'[1]Reshel-Damas'!$A$3:$E$83,'[1]Reshel-Hombres'!$A$3:$E$130)),IF(((AA32&gt;=0)*AND(AA32&lt;=0.25)),2,(IF(((AA32&gt;0.25)*AND(AA32&lt;=0.5)),3,(IF(((AA32&gt;0.5)*AND(AA32&lt;=0.75)),4,(IF(((AA32&gt;0.75)*AND(AA32&lt;=0.99)),5))))))))</f>
        <v>933</v>
      </c>
      <c r="AC32" s="52" t="n">
        <f aca="false">Z32*AB32</f>
        <v>144615</v>
      </c>
      <c r="AD32" s="53" t="n">
        <f aca="false">IF((($AF$1-G28)&gt;=40),(VLOOKUP(($AF$1-G28),[1]McCulloch!$A$2:$B$52,2))*Z28,"-")</f>
        <v>492.565</v>
      </c>
      <c r="AE32" s="54" t="n">
        <v>4</v>
      </c>
    </row>
    <row r="33" s="54" customFormat="true" ht="15" hidden="false" customHeight="false" outlineLevel="0" collapsed="false">
      <c r="A33" s="55" t="n">
        <f aca="false">1+A32</f>
        <v>28</v>
      </c>
      <c r="B33" s="56" t="n">
        <v>82.5</v>
      </c>
      <c r="C33" s="57" t="s">
        <v>82</v>
      </c>
      <c r="D33" s="37" t="n">
        <f aca="false">IF(F33="M",(VLOOKUP(B33,[1]Categorias!$A$2:$B$14,2,TRUE())),(VLOOKUP(B33,[1]Categorias!$C$2:$D$11,2,TRUE())))</f>
        <v>82.5</v>
      </c>
      <c r="E33" s="58" t="s">
        <v>83</v>
      </c>
      <c r="F33" s="71" t="s">
        <v>39</v>
      </c>
      <c r="G33" s="60"/>
      <c r="H33" s="60"/>
      <c r="I33" s="61" t="s">
        <v>40</v>
      </c>
      <c r="J33" s="62" t="s">
        <v>41</v>
      </c>
      <c r="K33" s="63"/>
      <c r="L33" s="64"/>
      <c r="M33" s="65"/>
      <c r="N33" s="65"/>
      <c r="O33" s="66"/>
      <c r="P33" s="63"/>
      <c r="Q33" s="64" t="n">
        <v>132.5</v>
      </c>
      <c r="R33" s="65" t="n">
        <v>135</v>
      </c>
      <c r="S33" s="65" t="n">
        <v>-137.5</v>
      </c>
      <c r="T33" s="66"/>
      <c r="U33" s="37" t="n">
        <f aca="false">IF(N33&gt;0,N33,(IF(M33&gt;0,M33,(IF(L33&gt;0,L33,0)))))+IF(S33&gt;0,S33,(IF(R33&gt;0,R33,(IF(Q33&gt;0,Q33,0)))))</f>
        <v>135</v>
      </c>
      <c r="V33" s="64"/>
      <c r="W33" s="65"/>
      <c r="X33" s="65"/>
      <c r="Y33" s="66"/>
      <c r="Z33" s="49" t="n">
        <f aca="false">(IF(((X33&gt;0)*AND(X33&lt;&gt;"-")),X33,(IF(((W33&gt;0)*AND(W33&lt;&gt;"-")),W33,(IF(((V33&gt;0)*AND(V33&lt;&gt;"-")),V33,0)))))+U33)</f>
        <v>135</v>
      </c>
      <c r="AA33" s="50" t="n">
        <f aca="false">B33-(TRUNC(B33))</f>
        <v>0.5</v>
      </c>
      <c r="AB33" s="51" t="n">
        <f aca="false">VLOOKUP((TRUNC(B33)),(IF(F33="F",'[1]Reshel-Damas'!$A$3:$E$83,'[1]Reshel-Hombres'!$A$3:$E$130)),IF(((AA33&gt;=0)*AND(AA33&lt;=0.25)),2,(IF(((AA33&gt;0.25)*AND(AA33&lt;=0.5)),3,(IF(((AA33&gt;0.5)*AND(AA33&lt;=0.75)),4,(IF(((AA33&gt;0.75)*AND(AA33&lt;=0.99)),5))))))))</f>
        <v>1.031</v>
      </c>
      <c r="AC33" s="52" t="n">
        <f aca="false">Z33*AB33</f>
        <v>139.185</v>
      </c>
      <c r="AD33" s="53" t="n">
        <f aca="false">IF((($AF$1-G29)&gt;=40),(VLOOKUP(($AF$1-G29),[1]McCulloch!$A$2:$B$52,2))*Z29,"-")</f>
        <v>399.04</v>
      </c>
      <c r="AE33" s="54" t="n">
        <v>2</v>
      </c>
    </row>
    <row r="34" s="54" customFormat="true" ht="15" hidden="false" customHeight="false" outlineLevel="0" collapsed="false">
      <c r="A34" s="55" t="n">
        <v>29</v>
      </c>
      <c r="B34" s="56" t="n">
        <v>81.5</v>
      </c>
      <c r="C34" s="57" t="s">
        <v>82</v>
      </c>
      <c r="D34" s="37" t="n">
        <f aca="false">IF(F34="M",(VLOOKUP(B34,[1]Categorias!$A$2:$B$14,2,TRUE())),(VLOOKUP(B34,[1]Categorias!$C$2:$D$11,2,TRUE())))</f>
        <v>82.5</v>
      </c>
      <c r="E34" s="70" t="s">
        <v>84</v>
      </c>
      <c r="F34" s="71" t="s">
        <v>39</v>
      </c>
      <c r="G34" s="60"/>
      <c r="H34" s="60"/>
      <c r="I34" s="61" t="s">
        <v>40</v>
      </c>
      <c r="J34" s="62" t="s">
        <v>41</v>
      </c>
      <c r="K34" s="63"/>
      <c r="L34" s="64"/>
      <c r="M34" s="65"/>
      <c r="N34" s="65"/>
      <c r="O34" s="66"/>
      <c r="P34" s="63"/>
      <c r="Q34" s="64" t="n">
        <v>-135</v>
      </c>
      <c r="R34" s="65" t="n">
        <v>135</v>
      </c>
      <c r="S34" s="65" t="n">
        <v>137.5</v>
      </c>
      <c r="T34" s="66"/>
      <c r="U34" s="37" t="n">
        <f aca="false">IF(N34&gt;0,N34,(IF(M34&gt;0,M34,(IF(L34&gt;0,L34,0)))))+IF(S34&gt;0,S34,(IF(R34&gt;0,R34,(IF(Q34&gt;0,Q34,0)))))</f>
        <v>137.5</v>
      </c>
      <c r="V34" s="64"/>
      <c r="W34" s="65"/>
      <c r="X34" s="65"/>
      <c r="Y34" s="66"/>
      <c r="Z34" s="49" t="n">
        <f aca="false">(IF(((X34&gt;0)*AND(X34&lt;&gt;"-")),X34,(IF(((W34&gt;0)*AND(W34&lt;&gt;"-")),W34,(IF(((V34&gt;0)*AND(V34&lt;&gt;"-")),V34,0)))))+U34)</f>
        <v>137.5</v>
      </c>
      <c r="AA34" s="50" t="n">
        <f aca="false">B34-(TRUNC(B34))</f>
        <v>0.5</v>
      </c>
      <c r="AB34" s="51" t="n">
        <f aca="false">VLOOKUP((TRUNC(B34)),(IF(F34="F",'[1]Reshel-Damas'!$A$3:$E$83,'[1]Reshel-Hombres'!$A$3:$E$130)),IF(((AA34&gt;=0)*AND(AA34&lt;=0.25)),2,(IF(((AA34&gt;0.25)*AND(AA34&lt;=0.5)),3,(IF(((AA34&gt;0.5)*AND(AA34&lt;=0.75)),4,(IF(((AA34&gt;0.75)*AND(AA34&lt;=0.99)),5))))))))</f>
        <v>1.041</v>
      </c>
      <c r="AC34" s="52" t="n">
        <f aca="false">Z34*AB34</f>
        <v>143.1375</v>
      </c>
      <c r="AD34" s="53" t="n">
        <f aca="false">IF((($AF$1-G30)&gt;=40),(VLOOKUP(($AF$1-G30),[1]McCulloch!$A$2:$B$52,2))*Z30,"-")</f>
        <v>423.98</v>
      </c>
      <c r="AE34" s="54" t="n">
        <v>1</v>
      </c>
    </row>
    <row r="35" s="54" customFormat="true" ht="15" hidden="false" customHeight="false" outlineLevel="0" collapsed="false">
      <c r="A35" s="55" t="n">
        <f aca="false">1+A34</f>
        <v>30</v>
      </c>
      <c r="B35" s="56" t="n">
        <v>80.3</v>
      </c>
      <c r="C35" s="57" t="s">
        <v>82</v>
      </c>
      <c r="D35" s="37" t="n">
        <f aca="false">IF(F35="M",(VLOOKUP(B35,[1]Categorias!$A$2:$B$14,2,TRUE())),(VLOOKUP(B35,[1]Categorias!$C$2:$D$11,2,TRUE())))</f>
        <v>82.5</v>
      </c>
      <c r="E35" s="70" t="s">
        <v>85</v>
      </c>
      <c r="F35" s="71" t="s">
        <v>39</v>
      </c>
      <c r="G35" s="60"/>
      <c r="H35" s="60"/>
      <c r="I35" s="61" t="s">
        <v>40</v>
      </c>
      <c r="J35" s="62" t="s">
        <v>43</v>
      </c>
      <c r="K35" s="63"/>
      <c r="L35" s="64"/>
      <c r="M35" s="65"/>
      <c r="N35" s="65"/>
      <c r="O35" s="66"/>
      <c r="P35" s="63"/>
      <c r="Q35" s="64" t="n">
        <v>-110</v>
      </c>
      <c r="R35" s="65" t="n">
        <v>-110</v>
      </c>
      <c r="S35" s="65" t="n">
        <v>110</v>
      </c>
      <c r="T35" s="66"/>
      <c r="U35" s="37" t="n">
        <f aca="false">IF(N35&gt;0,N35,(IF(M35&gt;0,M35,(IF(L35&gt;0,L35,0)))))+IF(S35&gt;0,S35,(IF(R35&gt;0,R35,(IF(Q35&gt;0,Q35,0)))))</f>
        <v>110</v>
      </c>
      <c r="V35" s="64"/>
      <c r="W35" s="65"/>
      <c r="X35" s="65"/>
      <c r="Y35" s="66"/>
      <c r="Z35" s="49" t="n">
        <f aca="false">(IF(((X35&gt;0)*AND(X35&lt;&gt;"-")),X35,(IF(((W35&gt;0)*AND(W35&lt;&gt;"-")),W35,(IF(((V35&gt;0)*AND(V35&lt;&gt;"-")),V35,0)))))+U35)</f>
        <v>110</v>
      </c>
      <c r="AA35" s="50" t="n">
        <f aca="false">B35-(TRUNC(B35))</f>
        <v>0.299999999999997</v>
      </c>
      <c r="AB35" s="51" t="n">
        <f aca="false">VLOOKUP((TRUNC(B35)),(IF(F35="F",'[1]Reshel-Damas'!$A$3:$E$83,'[1]Reshel-Hombres'!$A$3:$E$130)),IF(((AA35&gt;=0)*AND(AA35&lt;=0.25)),2,(IF(((AA35&gt;0.25)*AND(AA35&lt;=0.5)),3,(IF(((AA35&gt;0.5)*AND(AA35&lt;=0.75)),4,(IF(((AA35&gt;0.75)*AND(AA35&lt;=0.99)),5))))))))</f>
        <v>1.051</v>
      </c>
      <c r="AC35" s="52" t="n">
        <f aca="false">Z35*AB35</f>
        <v>115.61</v>
      </c>
      <c r="AD35" s="53" t="n">
        <f aca="false">IF((($AF$1-G31)&gt;=40),(VLOOKUP(($AF$1-G31),[1]McCulloch!$A$2:$B$52,2))*Z31,"-")</f>
        <v>405.275</v>
      </c>
      <c r="AE35" s="54" t="n">
        <v>3</v>
      </c>
    </row>
    <row r="36" s="54" customFormat="true" ht="15" hidden="false" customHeight="false" outlineLevel="0" collapsed="false">
      <c r="A36" s="73"/>
      <c r="B36" s="96"/>
      <c r="C36" s="75"/>
      <c r="D36" s="76"/>
      <c r="E36" s="100"/>
      <c r="F36" s="101"/>
      <c r="G36" s="80"/>
      <c r="H36" s="80"/>
      <c r="I36" s="81"/>
      <c r="J36" s="82"/>
      <c r="K36" s="83"/>
      <c r="L36" s="84"/>
      <c r="M36" s="85"/>
      <c r="N36" s="85"/>
      <c r="O36" s="86"/>
      <c r="P36" s="83"/>
      <c r="Q36" s="84"/>
      <c r="R36" s="85"/>
      <c r="S36" s="85"/>
      <c r="T36" s="86"/>
      <c r="U36" s="76"/>
      <c r="V36" s="84"/>
      <c r="W36" s="85"/>
      <c r="X36" s="85"/>
      <c r="Y36" s="86"/>
      <c r="Z36" s="87"/>
      <c r="AA36" s="88"/>
      <c r="AB36" s="89"/>
      <c r="AC36" s="87"/>
      <c r="AD36" s="53" t="n">
        <f aca="false">IF((($AF$1-G32)&gt;=40),(VLOOKUP(($AF$1-G32),[1]McCulloch!$A$2:$B$52,2))*Z32,"-")</f>
        <v>386.57</v>
      </c>
      <c r="AE36" s="3"/>
      <c r="AF36" s="3"/>
    </row>
    <row r="37" s="54" customFormat="true" ht="15" hidden="false" customHeight="false" outlineLevel="0" collapsed="false">
      <c r="A37" s="55" t="n">
        <v>31</v>
      </c>
      <c r="B37" s="56" t="n">
        <v>101.8</v>
      </c>
      <c r="C37" s="57" t="s">
        <v>29</v>
      </c>
      <c r="D37" s="37" t="n">
        <f aca="false">IF(F37="M",(VLOOKUP(B37,[1]Categorias!$A$2:$B$14,2,TRUE())),(VLOOKUP(B37,[1]Categorias!$C$2:$D$11,2,TRUE())))</f>
        <v>110</v>
      </c>
      <c r="E37" s="58" t="s">
        <v>86</v>
      </c>
      <c r="F37" s="71" t="s">
        <v>39</v>
      </c>
      <c r="G37" s="60"/>
      <c r="H37" s="60"/>
      <c r="I37" s="61" t="s">
        <v>27</v>
      </c>
      <c r="J37" s="62" t="s">
        <v>37</v>
      </c>
      <c r="K37" s="63"/>
      <c r="L37" s="64"/>
      <c r="M37" s="65"/>
      <c r="N37" s="65"/>
      <c r="O37" s="66"/>
      <c r="P37" s="63" t="n">
        <v>10</v>
      </c>
      <c r="Q37" s="64" t="n">
        <v>150</v>
      </c>
      <c r="R37" s="65" t="n">
        <v>160</v>
      </c>
      <c r="S37" s="65" t="n">
        <v>165</v>
      </c>
      <c r="T37" s="66"/>
      <c r="U37" s="37" t="n">
        <f aca="false">IF(N37&gt;0,N37,(IF(M37&gt;0,M37,(IF(L37&gt;0,L37,0)))))+IF(S37&gt;0,S37,(IF(R37&gt;0,R37,(IF(Q37&gt;0,Q37,0)))))</f>
        <v>165</v>
      </c>
      <c r="V37" s="64"/>
      <c r="W37" s="65"/>
      <c r="X37" s="65"/>
      <c r="Y37" s="66"/>
      <c r="Z37" s="49" t="n">
        <f aca="false">(IF(((X37&gt;0)*AND(X37&lt;&gt;"-")),X37,(IF(((W37&gt;0)*AND(W37&lt;&gt;"-")),W37,(IF(((V37&gt;0)*AND(V37&lt;&gt;"-")),V37,0)))))+U37)</f>
        <v>165</v>
      </c>
      <c r="AA37" s="50" t="n">
        <f aca="false">B37-(TRUNC(B37))</f>
        <v>0.799999999999997</v>
      </c>
      <c r="AB37" s="51" t="n">
        <f aca="false">VLOOKUP((TRUNC(B37)),(IF(F37="F",'[1]Reshel-Damas'!$A$3:$E$83,'[1]Reshel-Hombres'!$A$3:$E$130)),IF(((AA37&gt;=0)*AND(AA37&lt;=0.25)),2,(IF(((AA37&gt;0.25)*AND(AA37&lt;=0.5)),3,(IF(((AA37&gt;0.5)*AND(AA37&lt;=0.75)),4,(IF(((AA37&gt;0.75)*AND(AA37&lt;=0.99)),5))))))))</f>
        <v>0.909</v>
      </c>
      <c r="AC37" s="52" t="n">
        <f aca="false">Z37*AB37</f>
        <v>149.985</v>
      </c>
      <c r="AD37" s="53" t="n">
        <f aca="false">IF((($AF$1-G33)&gt;=40),(VLOOKUP(($AF$1-G33),[1]McCulloch!$A$2:$B$52,2))*Z33,"-")</f>
        <v>336.69</v>
      </c>
      <c r="AE37" s="3" t="n">
        <v>1</v>
      </c>
      <c r="AF37" s="3"/>
    </row>
    <row r="38" s="54" customFormat="true" ht="15" hidden="false" customHeight="false" outlineLevel="0" collapsed="false">
      <c r="A38" s="55" t="n">
        <f aca="false">1+A37</f>
        <v>32</v>
      </c>
      <c r="B38" s="56" t="n">
        <v>110.4</v>
      </c>
      <c r="C38" s="57" t="s">
        <v>29</v>
      </c>
      <c r="D38" s="37" t="n">
        <f aca="false">IF(F38="M",(VLOOKUP(B38,[1]Categorias!$A$2:$B$14,2,TRUE())),(VLOOKUP(B38,[1]Categorias!$C$2:$D$11,2,TRUE())))</f>
        <v>125</v>
      </c>
      <c r="E38" s="70" t="s">
        <v>87</v>
      </c>
      <c r="F38" s="71" t="s">
        <v>39</v>
      </c>
      <c r="G38" s="92"/>
      <c r="H38" s="60"/>
      <c r="I38" s="61" t="s">
        <v>27</v>
      </c>
      <c r="J38" s="62" t="s">
        <v>28</v>
      </c>
      <c r="K38" s="63"/>
      <c r="L38" s="64"/>
      <c r="M38" s="65"/>
      <c r="N38" s="65"/>
      <c r="O38" s="66"/>
      <c r="P38" s="63" t="n">
        <v>17</v>
      </c>
      <c r="Q38" s="64" t="n">
        <v>-212.5</v>
      </c>
      <c r="R38" s="65" t="n">
        <v>212.5</v>
      </c>
      <c r="S38" s="65" t="n">
        <v>225</v>
      </c>
      <c r="T38" s="66" t="n">
        <v>-230</v>
      </c>
      <c r="U38" s="37" t="n">
        <f aca="false">IF(N38&gt;0,N38,(IF(M38&gt;0,M38,(IF(L38&gt;0,L38,0)))))+IF(S38&gt;0,S38,(IF(R38&gt;0,R38,(IF(Q38&gt;0,Q38,0)))))</f>
        <v>225</v>
      </c>
      <c r="V38" s="64"/>
      <c r="W38" s="65"/>
      <c r="X38" s="65"/>
      <c r="Y38" s="66"/>
      <c r="Z38" s="49" t="n">
        <f aca="false">(IF(((X38&gt;0)*AND(X38&lt;&gt;"-")),X38,(IF(((W38&gt;0)*AND(W38&lt;&gt;"-")),W38,(IF(((V38&gt;0)*AND(V38&lt;&gt;"-")),V38,0)))))+U38)</f>
        <v>225</v>
      </c>
      <c r="AA38" s="50" t="n">
        <f aca="false">B38-(TRUNC(B38))</f>
        <v>0.400000000000006</v>
      </c>
      <c r="AB38" s="51" t="n">
        <f aca="false">VLOOKUP((TRUNC(B38)),(IF(F38="F",'[1]Reshel-Damas'!$A$3:$E$83,'[1]Reshel-Hombres'!$A$3:$E$130)),IF(((AA38&gt;=0)*AND(AA38&lt;=0.25)),2,(IF(((AA38&gt;0.25)*AND(AA38&lt;=0.5)),3,(IF(((AA38&gt;0.5)*AND(AA38&lt;=0.75)),4,(IF(((AA38&gt;0.75)*AND(AA38&lt;=0.99)),5))))))))</f>
        <v>0.884</v>
      </c>
      <c r="AC38" s="52" t="n">
        <f aca="false">Z38*AB38</f>
        <v>198.9</v>
      </c>
      <c r="AD38" s="53" t="n">
        <f aca="false">IF((($AF$1-G34)&gt;=40),(VLOOKUP(($AF$1-G34),[1]McCulloch!$A$2:$B$52,2))*Z34,"-")</f>
        <v>342.925</v>
      </c>
      <c r="AE38" s="3" t="n">
        <v>2</v>
      </c>
      <c r="AF38" s="3" t="s">
        <v>88</v>
      </c>
    </row>
    <row r="39" s="54" customFormat="true" ht="15" hidden="false" customHeight="false" outlineLevel="0" collapsed="false">
      <c r="A39" s="55" t="n">
        <f aca="false">1+A38</f>
        <v>33</v>
      </c>
      <c r="B39" s="98" t="n">
        <v>122.2</v>
      </c>
      <c r="C39" s="57" t="s">
        <v>29</v>
      </c>
      <c r="D39" s="37" t="n">
        <f aca="false">IF(F39="M",(VLOOKUP(B39,[1]Categorias!$A$2:$B$14,2,TRUE())),(VLOOKUP(B39,[1]Categorias!$C$2:$D$11,2,TRUE())))</f>
        <v>125</v>
      </c>
      <c r="E39" s="70" t="s">
        <v>89</v>
      </c>
      <c r="F39" s="71" t="s">
        <v>39</v>
      </c>
      <c r="G39" s="60"/>
      <c r="H39" s="60"/>
      <c r="I39" s="61" t="s">
        <v>27</v>
      </c>
      <c r="J39" s="62" t="s">
        <v>74</v>
      </c>
      <c r="K39" s="63"/>
      <c r="L39" s="64"/>
      <c r="M39" s="65"/>
      <c r="N39" s="65"/>
      <c r="O39" s="66"/>
      <c r="P39" s="63" t="n">
        <v>16</v>
      </c>
      <c r="Q39" s="64" t="n">
        <v>-210</v>
      </c>
      <c r="R39" s="65" t="n">
        <v>220</v>
      </c>
      <c r="S39" s="69" t="n">
        <v>226</v>
      </c>
      <c r="T39" s="72" t="n">
        <v>230.5</v>
      </c>
      <c r="U39" s="37" t="n">
        <f aca="false">IF(N39&gt;0,N39,(IF(M39&gt;0,M39,(IF(L39&gt;0,L39,0)))))+IF(S39&gt;0,S39,(IF(R39&gt;0,R39,(IF(Q39&gt;0,Q39,0)))))</f>
        <v>226</v>
      </c>
      <c r="V39" s="64"/>
      <c r="W39" s="65"/>
      <c r="X39" s="65"/>
      <c r="Y39" s="66"/>
      <c r="Z39" s="49" t="n">
        <f aca="false">(IF(((X39&gt;0)*AND(X39&lt;&gt;"-")),X39,(IF(((W39&gt;0)*AND(W39&lt;&gt;"-")),W39,(IF(((V39&gt;0)*AND(V39&lt;&gt;"-")),V39,0)))))+U39)</f>
        <v>226</v>
      </c>
      <c r="AA39" s="50" t="n">
        <f aca="false">B39-(TRUNC(B39))</f>
        <v>0.200000000000003</v>
      </c>
      <c r="AB39" s="51" t="n">
        <f aca="false">VLOOKUP((TRUNC(B39)),(IF(F39="F",'[1]Reshel-Damas'!$A$3:$E$83,'[1]Reshel-Hombres'!$A$3:$E$130)),IF(((AA39&gt;=0)*AND(AA39&lt;=0.25)),2,(IF(((AA39&gt;0.25)*AND(AA39&lt;=0.5)),3,(IF(((AA39&gt;0.5)*AND(AA39&lt;=0.75)),4,(IF(((AA39&gt;0.75)*AND(AA39&lt;=0.99)),5))))))))</f>
        <v>0.861</v>
      </c>
      <c r="AC39" s="102" t="n">
        <f aca="false">Z39*AB39</f>
        <v>194.586</v>
      </c>
      <c r="AD39" s="53" t="n">
        <f aca="false">IF((($AF$1-G35)&gt;=40),(VLOOKUP(($AF$1-G35),[1]McCulloch!$A$2:$B$52,2))*Z35,"-")</f>
        <v>274.34</v>
      </c>
      <c r="AE39" s="3" t="n">
        <v>1</v>
      </c>
      <c r="AF39" s="3"/>
      <c r="AG39" s="3"/>
    </row>
    <row r="40" s="54" customFormat="true" ht="15" hidden="false" customHeight="false" outlineLevel="0" collapsed="false">
      <c r="A40" s="55" t="n">
        <f aca="false">1+A39</f>
        <v>34</v>
      </c>
      <c r="B40" s="56" t="n">
        <v>137.2</v>
      </c>
      <c r="C40" s="57" t="s">
        <v>29</v>
      </c>
      <c r="D40" s="37" t="n">
        <f aca="false">IF(F40="M",(VLOOKUP(B40,[1]Categorias!$A$2:$B$14,2,TRUE())),(VLOOKUP(B40,[1]Categorias!$C$2:$D$11,2,TRUE())))</f>
        <v>140</v>
      </c>
      <c r="E40" s="70" t="s">
        <v>90</v>
      </c>
      <c r="F40" s="59" t="s">
        <v>39</v>
      </c>
      <c r="G40" s="60"/>
      <c r="H40" s="60"/>
      <c r="I40" s="61" t="s">
        <v>72</v>
      </c>
      <c r="J40" s="62" t="s">
        <v>91</v>
      </c>
      <c r="K40" s="63"/>
      <c r="L40" s="64"/>
      <c r="M40" s="65"/>
      <c r="N40" s="65"/>
      <c r="O40" s="66"/>
      <c r="P40" s="63" t="n">
        <v>15</v>
      </c>
      <c r="Q40" s="64" t="n">
        <v>200</v>
      </c>
      <c r="R40" s="65" t="n">
        <v>210</v>
      </c>
      <c r="S40" s="65" t="n">
        <v>220</v>
      </c>
      <c r="T40" s="66"/>
      <c r="U40" s="37" t="n">
        <f aca="false">IF(N40&gt;0,N40,(IF(M40&gt;0,M40,(IF(L40&gt;0,L40,0)))))+IF(S40&gt;0,S40,(IF(R40&gt;0,R40,(IF(Q40&gt;0,Q40,0)))))</f>
        <v>220</v>
      </c>
      <c r="V40" s="64"/>
      <c r="W40" s="65"/>
      <c r="X40" s="65"/>
      <c r="Y40" s="66"/>
      <c r="Z40" s="49" t="n">
        <f aca="false">(IF(((X40&gt;0)*AND(X40&lt;&gt;"-")),X40,(IF(((W40&gt;0)*AND(W40&lt;&gt;"-")),W40,(IF(((V40&gt;0)*AND(V40&lt;&gt;"-")),V40,0)))))+U40)</f>
        <v>220</v>
      </c>
      <c r="AA40" s="50" t="n">
        <f aca="false">B40-(TRUNC(B40))</f>
        <v>0.199999999999989</v>
      </c>
      <c r="AB40" s="51" t="n">
        <f aca="false">VLOOKUP((TRUNC(B40)),(IF(F40="F",'[1]Reshel-Damas'!$A$3:$E$83,'[1]Reshel-Hombres'!$A$3:$E$130)),IF(((AA40&gt;=0)*AND(AA40&lt;=0.25)),2,(IF(((AA40&gt;0.25)*AND(AA40&lt;=0.5)),3,(IF(((AA40&gt;0.5)*AND(AA40&lt;=0.75)),4,(IF(((AA40&gt;0.75)*AND(AA40&lt;=0.99)),5))))))))</f>
        <v>0.844</v>
      </c>
      <c r="AC40" s="52" t="n">
        <f aca="false">Z40*AB40</f>
        <v>185.68</v>
      </c>
      <c r="AD40" s="53" t="n">
        <f aca="false">IF((($AF$1-G36)&gt;=40),(VLOOKUP(($AF$1-G36),[1]McCulloch!$A$2:$B$52,2))*Z36,"-")</f>
        <v>0</v>
      </c>
      <c r="AE40" s="3" t="n">
        <v>1</v>
      </c>
      <c r="AF40" s="3"/>
      <c r="AG40" s="3"/>
    </row>
    <row r="41" s="54" customFormat="true" ht="15" hidden="false" customHeight="false" outlineLevel="0" collapsed="false">
      <c r="A41" s="55" t="n">
        <f aca="false">1+A40</f>
        <v>35</v>
      </c>
      <c r="B41" s="56" t="n">
        <v>113.5</v>
      </c>
      <c r="C41" s="57" t="s">
        <v>82</v>
      </c>
      <c r="D41" s="37" t="n">
        <f aca="false">IF(F41="M",(VLOOKUP(B41,[1]Categorias!$A$2:$B$14,2,TRUE())),(VLOOKUP(B41,[1]Categorias!$C$2:$D$11,2,TRUE())))</f>
        <v>125</v>
      </c>
      <c r="E41" s="58" t="s">
        <v>92</v>
      </c>
      <c r="F41" s="71" t="s">
        <v>39</v>
      </c>
      <c r="G41" s="60"/>
      <c r="H41" s="60"/>
      <c r="I41" s="61" t="s">
        <v>27</v>
      </c>
      <c r="J41" s="62" t="s">
        <v>28</v>
      </c>
      <c r="K41" s="63"/>
      <c r="L41" s="64"/>
      <c r="M41" s="65"/>
      <c r="N41" s="65"/>
      <c r="O41" s="66"/>
      <c r="P41" s="63" t="n">
        <v>14</v>
      </c>
      <c r="Q41" s="64" t="n">
        <v>150</v>
      </c>
      <c r="R41" s="65" t="n">
        <v>160</v>
      </c>
      <c r="S41" s="90" t="n">
        <v>165</v>
      </c>
      <c r="T41" s="66"/>
      <c r="U41" s="37" t="n">
        <f aca="false">IF(N41&gt;0,N41,(IF(M41&gt;0,M41,(IF(L41&gt;0,L41,0)))))+IF(S41&gt;0,S41,(IF(R41&gt;0,R41,(IF(Q41&gt;0,Q41,0)))))</f>
        <v>165</v>
      </c>
      <c r="V41" s="64"/>
      <c r="W41" s="65"/>
      <c r="X41" s="65"/>
      <c r="Y41" s="66"/>
      <c r="Z41" s="49" t="n">
        <f aca="false">(IF(((X41&gt;0)*AND(X41&lt;&gt;"-")),X41,(IF(((W41&gt;0)*AND(W41&lt;&gt;"-")),W41,(IF(((V41&gt;0)*AND(V41&lt;&gt;"-")),V41,0)))))+U41)</f>
        <v>165</v>
      </c>
      <c r="AA41" s="50" t="n">
        <f aca="false">B41-(TRUNC(B41))</f>
        <v>0.5</v>
      </c>
      <c r="AB41" s="51" t="n">
        <f aca="false">VLOOKUP((TRUNC(B41)),(IF(F41="F",'[1]Reshel-Damas'!$A$3:$E$83,'[1]Reshel-Hombres'!$A$3:$E$130)),IF(((AA41&gt;=0)*AND(AA41&lt;=0.25)),2,(IF(((AA41&gt;0.25)*AND(AA41&lt;=0.5)),3,(IF(((AA41&gt;0.5)*AND(AA41&lt;=0.75)),4,(IF(((AA41&gt;0.75)*AND(AA41&lt;=0.99)),5))))))))</f>
        <v>0.876</v>
      </c>
      <c r="AC41" s="52" t="n">
        <f aca="false">Z41*AB41</f>
        <v>144.54</v>
      </c>
      <c r="AD41" s="53" t="n">
        <f aca="false">IF((($AF$1-G37)&gt;=40),(VLOOKUP(($AF$1-G37),[1]McCulloch!$A$2:$B$52,2))*Z37,"-")</f>
        <v>411.51</v>
      </c>
      <c r="AE41" s="3" t="n">
        <v>1</v>
      </c>
      <c r="AF41" s="3"/>
      <c r="AG41" s="3"/>
    </row>
    <row r="42" s="54" customFormat="true" ht="15" hidden="false" customHeight="false" outlineLevel="0" collapsed="false">
      <c r="A42" s="55" t="n">
        <f aca="false">1+A41</f>
        <v>36</v>
      </c>
      <c r="B42" s="56" t="n">
        <v>129.5</v>
      </c>
      <c r="C42" s="57" t="s">
        <v>93</v>
      </c>
      <c r="D42" s="37" t="n">
        <f aca="false">IF(F42="M",(VLOOKUP(B42,[1]Categorias!$A$2:$B$14,2,TRUE())),(VLOOKUP(B42,[1]Categorias!$C$2:$D$11,2,TRUE())))</f>
        <v>140</v>
      </c>
      <c r="E42" s="70" t="s">
        <v>94</v>
      </c>
      <c r="F42" s="71" t="s">
        <v>39</v>
      </c>
      <c r="G42" s="60"/>
      <c r="H42" s="60"/>
      <c r="I42" s="61" t="s">
        <v>40</v>
      </c>
      <c r="J42" s="62" t="s">
        <v>41</v>
      </c>
      <c r="K42" s="63"/>
      <c r="L42" s="64"/>
      <c r="M42" s="65"/>
      <c r="N42" s="65"/>
      <c r="O42" s="66"/>
      <c r="P42" s="63" t="n">
        <v>13</v>
      </c>
      <c r="Q42" s="64" t="n">
        <v>170</v>
      </c>
      <c r="R42" s="65" t="n">
        <v>180</v>
      </c>
      <c r="S42" s="90" t="n">
        <v>190</v>
      </c>
      <c r="T42" s="66"/>
      <c r="U42" s="37" t="n">
        <f aca="false">IF(N42&gt;0,N42,(IF(M42&gt;0,M42,(IF(L42&gt;0,L42,0)))))+IF(S42&gt;0,S42,(IF(R42&gt;0,R42,(IF(Q42&gt;0,Q42,0)))))</f>
        <v>190</v>
      </c>
      <c r="V42" s="64"/>
      <c r="W42" s="65"/>
      <c r="X42" s="65"/>
      <c r="Y42" s="66"/>
      <c r="Z42" s="49" t="n">
        <f aca="false">(IF(((X42&gt;0)*AND(X42&lt;&gt;"-")),X42,(IF(((W42&gt;0)*AND(W42&lt;&gt;"-")),W42,(IF(((V42&gt;0)*AND(V42&lt;&gt;"-")),V42,0)))))+U42)</f>
        <v>190</v>
      </c>
      <c r="AA42" s="50" t="n">
        <f aca="false">B42-(TRUNC(B42))</f>
        <v>0.5</v>
      </c>
      <c r="AB42" s="51" t="n">
        <f aca="false">VLOOKUP((TRUNC(B42)),(IF(F42="F",'[1]Reshel-Damas'!$A$3:$E$83,'[1]Reshel-Hombres'!$A$3:$E$130)),IF(((AA42&gt;=0)*AND(AA42&lt;=0.25)),2,(IF(((AA42&gt;0.25)*AND(AA42&lt;=0.5)),3,(IF(((AA42&gt;0.5)*AND(AA42&lt;=0.75)),4,(IF(((AA42&gt;0.75)*AND(AA42&lt;=0.99)),5))))))))</f>
        <v>0.852</v>
      </c>
      <c r="AC42" s="52" t="n">
        <f aca="false">Z42*AB42</f>
        <v>161.88</v>
      </c>
      <c r="AD42" s="53" t="n">
        <f aca="false">IF((($AF$1-G38)&gt;=40),(VLOOKUP(($AF$1-G38),[1]McCulloch!$A$2:$B$52,2))*Z38,"-")</f>
        <v>561.15</v>
      </c>
      <c r="AE42" s="3" t="n">
        <v>1</v>
      </c>
      <c r="AF42" s="3"/>
      <c r="AG42" s="3"/>
    </row>
    <row r="43" customFormat="false" ht="15" hidden="false" customHeight="false" outlineLevel="0" collapsed="false">
      <c r="A43" s="55" t="n">
        <f aca="false">1+A42</f>
        <v>37</v>
      </c>
      <c r="B43" s="56" t="n">
        <v>87.4</v>
      </c>
      <c r="C43" s="57" t="s">
        <v>59</v>
      </c>
      <c r="D43" s="37" t="n">
        <f aca="false">IF(F43="M",(VLOOKUP(B43,[1]Categorias!$A$2:$B$14,2,TRUE())),(VLOOKUP(B43,[1]Categorias!$C$2:$D$11,2,TRUE())))</f>
        <v>90</v>
      </c>
      <c r="E43" s="70" t="s">
        <v>95</v>
      </c>
      <c r="F43" s="71" t="s">
        <v>39</v>
      </c>
      <c r="G43" s="60"/>
      <c r="H43" s="60"/>
      <c r="I43" s="61" t="s">
        <v>27</v>
      </c>
      <c r="J43" s="62" t="s">
        <v>28</v>
      </c>
      <c r="K43" s="63"/>
      <c r="L43" s="64"/>
      <c r="M43" s="65"/>
      <c r="N43" s="65"/>
      <c r="O43" s="66"/>
      <c r="P43" s="63" t="n">
        <v>11</v>
      </c>
      <c r="Q43" s="64" t="n">
        <v>150</v>
      </c>
      <c r="R43" s="65" t="n">
        <v>160</v>
      </c>
      <c r="S43" s="65" t="n">
        <v>165</v>
      </c>
      <c r="T43" s="72" t="n">
        <v>170</v>
      </c>
      <c r="U43" s="37" t="n">
        <f aca="false">IF(N43&gt;0,N43,(IF(M43&gt;0,M43,(IF(L43&gt;0,L43,0)))))+IF(S43&gt;0,S43,(IF(R43&gt;0,R43,(IF(Q43&gt;0,Q43,0)))))</f>
        <v>165</v>
      </c>
      <c r="V43" s="64"/>
      <c r="W43" s="65"/>
      <c r="X43" s="65"/>
      <c r="Y43" s="66"/>
      <c r="Z43" s="49" t="n">
        <f aca="false">(IF(((X43&gt;0)*AND(X43&lt;&gt;"-")),X43,(IF(((W43&gt;0)*AND(W43&lt;&gt;"-")),W43,(IF(((V43&gt;0)*AND(V43&lt;&gt;"-")),V43,0)))))+U43)</f>
        <v>165</v>
      </c>
      <c r="AA43" s="50" t="n">
        <f aca="false">B43-(TRUNC(B43))</f>
        <v>0.400000000000006</v>
      </c>
      <c r="AB43" s="51" t="n">
        <f aca="false">VLOOKUP((TRUNC(B43)),(IF(F43="F",'[1]Reshel-Damas'!$A$3:$E$83,'[1]Reshel-Hombres'!$A$3:$E$130)),IF(((AA43&gt;=0)*AND(AA43&lt;=0.25)),2,(IF(((AA43&gt;0.25)*AND(AA43&lt;=0.5)),3,(IF(((AA43&gt;0.5)*AND(AA43&lt;=0.75)),4,(IF(((AA43&gt;0.75)*AND(AA43&lt;=0.99)),5))))))))</f>
        <v>0.988</v>
      </c>
      <c r="AC43" s="52" t="n">
        <f aca="false">Z43*AB43</f>
        <v>163.02</v>
      </c>
      <c r="AD43" s="53" t="n">
        <f aca="false">IF((($AF$1-G39)&gt;=40),(VLOOKUP(($AF$1-G39),[1]McCulloch!$A$2:$B$52,2))*Z39,"-")</f>
        <v>563.644</v>
      </c>
      <c r="AE43" s="3" t="n">
        <v>1</v>
      </c>
    </row>
    <row r="44" customFormat="false" ht="15" hidden="false" customHeight="false" outlineLevel="0" collapsed="false">
      <c r="A44" s="55" t="n">
        <f aca="false">1+A43</f>
        <v>38</v>
      </c>
      <c r="B44" s="56" t="n">
        <v>121.3</v>
      </c>
      <c r="C44" s="57" t="s">
        <v>59</v>
      </c>
      <c r="D44" s="37" t="n">
        <f aca="false">IF(F44="M",(VLOOKUP(B44,[1]Categorias!$A$2:$B$14,2,TRUE())),(VLOOKUP(B44,[1]Categorias!$C$2:$D$11,2,TRUE())))</f>
        <v>125</v>
      </c>
      <c r="E44" s="70" t="s">
        <v>96</v>
      </c>
      <c r="F44" s="59" t="s">
        <v>39</v>
      </c>
      <c r="G44" s="60"/>
      <c r="H44" s="60"/>
      <c r="I44" s="61" t="s">
        <v>27</v>
      </c>
      <c r="J44" s="62" t="s">
        <v>28</v>
      </c>
      <c r="K44" s="63"/>
      <c r="L44" s="64"/>
      <c r="M44" s="65"/>
      <c r="N44" s="65"/>
      <c r="O44" s="66"/>
      <c r="P44" s="63" t="n">
        <v>9</v>
      </c>
      <c r="Q44" s="64" t="n">
        <v>140</v>
      </c>
      <c r="R44" s="69" t="n">
        <v>155</v>
      </c>
      <c r="S44" s="69" t="n">
        <v>165.5</v>
      </c>
      <c r="T44" s="72" t="n">
        <v>170</v>
      </c>
      <c r="U44" s="37" t="n">
        <f aca="false">IF(N44&gt;0,N44,(IF(M44&gt;0,M44,(IF(L44&gt;0,L44,0)))))+IF(S44&gt;0,S44,(IF(R44&gt;0,R44,(IF(Q44&gt;0,Q44,0)))))</f>
        <v>165.5</v>
      </c>
      <c r="V44" s="64"/>
      <c r="W44" s="65"/>
      <c r="X44" s="65"/>
      <c r="Y44" s="66"/>
      <c r="Z44" s="49" t="n">
        <f aca="false">(IF(((X44&gt;0)*AND(X44&lt;&gt;"-")),X44,(IF(((W44&gt;0)*AND(W44&lt;&gt;"-")),W44,(IF(((V44&gt;0)*AND(V44&lt;&gt;"-")),V44,0)))))+U44)</f>
        <v>165.5</v>
      </c>
      <c r="AA44" s="50" t="n">
        <f aca="false">B44-(TRUNC(B44))</f>
        <v>0.299999999999997</v>
      </c>
      <c r="AB44" s="51" t="n">
        <f aca="false">VLOOKUP((TRUNC(B44)),(IF(F44="F",'[1]Reshel-Damas'!$A$3:$E$83,'[1]Reshel-Hombres'!$A$3:$E$130)),IF(((AA44&gt;=0)*AND(AA44&lt;=0.25)),2,(IF(((AA44&gt;0.25)*AND(AA44&lt;=0.5)),3,(IF(((AA44&gt;0.5)*AND(AA44&lt;=0.75)),4,(IF(((AA44&gt;0.75)*AND(AA44&lt;=0.99)),5))))))))</f>
        <v>0.862</v>
      </c>
      <c r="AC44" s="52" t="n">
        <f aca="false">Z44*AB44</f>
        <v>142.661</v>
      </c>
      <c r="AD44" s="53" t="n">
        <f aca="false">IF((($AF$1-G40)&gt;=40),(VLOOKUP(($AF$1-G40),[1]McCulloch!$A$2:$B$52,2))*Z40,"-")</f>
        <v>548.68</v>
      </c>
      <c r="AE44" s="3" t="n">
        <v>1</v>
      </c>
    </row>
    <row r="45" customFormat="false" ht="15" hidden="false" customHeight="false" outlineLevel="0" collapsed="false">
      <c r="A45" s="55" t="n">
        <f aca="false">1+A44</f>
        <v>39</v>
      </c>
      <c r="B45" s="56" t="n">
        <v>87.9</v>
      </c>
      <c r="C45" s="57" t="s">
        <v>97</v>
      </c>
      <c r="D45" s="37" t="n">
        <f aca="false">IF(F45="M",(VLOOKUP(B45,[1]Categorias!$A$2:$B$14,2,TRUE())),(VLOOKUP(B45,[1]Categorias!$C$2:$D$11,2,TRUE())))</f>
        <v>90</v>
      </c>
      <c r="E45" s="58" t="s">
        <v>98</v>
      </c>
      <c r="F45" s="71" t="s">
        <v>39</v>
      </c>
      <c r="G45" s="60"/>
      <c r="H45" s="60"/>
      <c r="I45" s="61" t="s">
        <v>40</v>
      </c>
      <c r="J45" s="62" t="s">
        <v>67</v>
      </c>
      <c r="K45" s="63"/>
      <c r="L45" s="64"/>
      <c r="M45" s="65"/>
      <c r="N45" s="65"/>
      <c r="O45" s="66"/>
      <c r="P45" s="63" t="n">
        <v>12</v>
      </c>
      <c r="Q45" s="64" t="n">
        <v>155</v>
      </c>
      <c r="R45" s="65" t="n">
        <v>162.5</v>
      </c>
      <c r="S45" s="90" t="n">
        <v>167.5</v>
      </c>
      <c r="T45" s="66"/>
      <c r="U45" s="37" t="n">
        <f aca="false">IF(N45&gt;0,N45,(IF(M45&gt;0,M45,(IF(L45&gt;0,L45,0)))))+IF(S45&gt;0,S45,(IF(R45&gt;0,R45,(IF(Q45&gt;0,Q45,0)))))</f>
        <v>167.5</v>
      </c>
      <c r="V45" s="64"/>
      <c r="W45" s="65"/>
      <c r="X45" s="65"/>
      <c r="Y45" s="66"/>
      <c r="Z45" s="49" t="n">
        <f aca="false">(IF(((X45&gt;0)*AND(X45&lt;&gt;"-")),X45,(IF(((W45&gt;0)*AND(W45&lt;&gt;"-")),W45,(IF(((V45&gt;0)*AND(V45&lt;&gt;"-")),V45,0)))))+U45)</f>
        <v>167.5</v>
      </c>
      <c r="AA45" s="50" t="n">
        <f aca="false">B45-(TRUNC(B45))</f>
        <v>0.900000000000006</v>
      </c>
      <c r="AB45" s="51" t="n">
        <f aca="false">VLOOKUP((TRUNC(B45)),(IF(F45="F",'[1]Reshel-Damas'!$A$3:$E$83,'[1]Reshel-Hombres'!$A$3:$E$130)),IF(((AA45&gt;=0)*AND(AA45&lt;=0.25)),2,(IF(((AA45&gt;0.25)*AND(AA45&lt;=0.5)),3,(IF(((AA45&gt;0.5)*AND(AA45&lt;=0.75)),4,(IF(((AA45&gt;0.75)*AND(AA45&lt;=0.99)),5))))))))</f>
        <v>0.985</v>
      </c>
      <c r="AC45" s="52" t="n">
        <f aca="false">Z45*AB45</f>
        <v>164.9875</v>
      </c>
      <c r="AD45" s="53" t="n">
        <f aca="false">IF((($AF$1-G41)&gt;=40),(VLOOKUP(($AF$1-G41),[1]McCulloch!$A$2:$B$52,2))*Z41,"-")</f>
        <v>411.51</v>
      </c>
      <c r="AE45" s="3" t="n">
        <v>1</v>
      </c>
    </row>
    <row r="46" customFormat="false" ht="15" hidden="false" customHeight="false" outlineLevel="0" collapsed="false">
      <c r="A46" s="55" t="n">
        <f aca="false">1+A45</f>
        <v>40</v>
      </c>
      <c r="B46" s="56" t="n">
        <v>100.4</v>
      </c>
      <c r="C46" s="57" t="s">
        <v>97</v>
      </c>
      <c r="D46" s="37" t="n">
        <f aca="false">IF(F46="M",(VLOOKUP(B46,[1]Categorias!$A$2:$B$14,2,TRUE())),(VLOOKUP(B46,[1]Categorias!$C$2:$D$11,2,TRUE())))</f>
        <v>110</v>
      </c>
      <c r="E46" s="70" t="s">
        <v>99</v>
      </c>
      <c r="F46" s="71" t="s">
        <v>39</v>
      </c>
      <c r="G46" s="60"/>
      <c r="H46" s="60"/>
      <c r="I46" s="61" t="s">
        <v>27</v>
      </c>
      <c r="J46" s="62" t="s">
        <v>28</v>
      </c>
      <c r="K46" s="63"/>
      <c r="L46" s="64"/>
      <c r="M46" s="65"/>
      <c r="N46" s="65"/>
      <c r="O46" s="66"/>
      <c r="P46" s="63" t="n">
        <v>7</v>
      </c>
      <c r="Q46" s="64" t="n">
        <v>135</v>
      </c>
      <c r="R46" s="65" t="n">
        <v>147.5</v>
      </c>
      <c r="S46" s="90" t="n">
        <v>153</v>
      </c>
      <c r="T46" s="66"/>
      <c r="U46" s="37" t="n">
        <f aca="false">IF(N46&gt;0,N46,(IF(M46&gt;0,M46,(IF(L46&gt;0,L46,0)))))+IF(S46&gt;0,S46,(IF(R46&gt;0,R46,(IF(Q46&gt;0,Q46,0)))))</f>
        <v>153</v>
      </c>
      <c r="V46" s="64"/>
      <c r="W46" s="65"/>
      <c r="X46" s="65"/>
      <c r="Y46" s="66"/>
      <c r="Z46" s="49" t="n">
        <f aca="false">(IF(((X46&gt;0)*AND(X46&lt;&gt;"-")),X46,(IF(((W46&gt;0)*AND(W46&lt;&gt;"-")),W46,(IF(((V46&gt;0)*AND(V46&lt;&gt;"-")),V46,0)))))+U46)</f>
        <v>153</v>
      </c>
      <c r="AA46" s="50" t="n">
        <f aca="false">B46-(TRUNC(B46))</f>
        <v>0.400000000000006</v>
      </c>
      <c r="AB46" s="51" t="n">
        <f aca="false">VLOOKUP((TRUNC(B46)),(IF(F46="F",'[1]Reshel-Damas'!$A$3:$E$83,'[1]Reshel-Hombres'!$A$3:$E$130)),IF(((AA46&gt;=0)*AND(AA46&lt;=0.25)),2,(IF(((AA46&gt;0.25)*AND(AA46&lt;=0.5)),3,(IF(((AA46&gt;0.5)*AND(AA46&lt;=0.75)),4,(IF(((AA46&gt;0.75)*AND(AA46&lt;=0.99)),5))))))))</f>
        <v>0.914</v>
      </c>
      <c r="AC46" s="52" t="n">
        <f aca="false">Z46*AB46</f>
        <v>139.842</v>
      </c>
      <c r="AD46" s="53" t="n">
        <f aca="false">IF((($AF$1-G42)&gt;=40),(VLOOKUP(($AF$1-G42),[1]McCulloch!$A$2:$B$52,2))*Z42,"-")</f>
        <v>473.86</v>
      </c>
      <c r="AE46" s="3" t="n">
        <v>1</v>
      </c>
    </row>
    <row r="47" customFormat="false" ht="15" hidden="false" customHeight="false" outlineLevel="0" collapsed="false">
      <c r="A47" s="55" t="n">
        <f aca="false">1+A46</f>
        <v>41</v>
      </c>
      <c r="B47" s="56" t="n">
        <v>80.6</v>
      </c>
      <c r="C47" s="57" t="s">
        <v>100</v>
      </c>
      <c r="D47" s="37" t="n">
        <f aca="false">IF(F47="M",(VLOOKUP(B47,[1]Categorias!$A$2:$B$14,2,TRUE())),(VLOOKUP(B47,[1]Categorias!$C$2:$D$11,2,TRUE())))</f>
        <v>82.5</v>
      </c>
      <c r="E47" s="70" t="s">
        <v>101</v>
      </c>
      <c r="F47" s="71" t="s">
        <v>39</v>
      </c>
      <c r="G47" s="92"/>
      <c r="H47" s="60"/>
      <c r="I47" s="61" t="s">
        <v>40</v>
      </c>
      <c r="J47" s="62" t="s">
        <v>41</v>
      </c>
      <c r="K47" s="63"/>
      <c r="L47" s="64"/>
      <c r="M47" s="65"/>
      <c r="N47" s="65"/>
      <c r="O47" s="66"/>
      <c r="P47" s="63" t="n">
        <v>4</v>
      </c>
      <c r="Q47" s="64" t="n">
        <v>85</v>
      </c>
      <c r="R47" s="65" t="n">
        <v>90</v>
      </c>
      <c r="S47" s="65" t="n">
        <v>100</v>
      </c>
      <c r="T47" s="66"/>
      <c r="U47" s="37" t="n">
        <f aca="false">IF(N47&gt;0,N47,(IF(M47&gt;0,M47,(IF(L47&gt;0,L47,0)))))+IF(S47&gt;0,S47,(IF(R47&gt;0,R47,(IF(Q47&gt;0,Q47,0)))))</f>
        <v>100</v>
      </c>
      <c r="V47" s="64"/>
      <c r="W47" s="65"/>
      <c r="X47" s="65"/>
      <c r="Y47" s="66"/>
      <c r="Z47" s="49" t="n">
        <f aca="false">(IF(((X47&gt;0)*AND(X47&lt;&gt;"-")),X47,(IF(((W47&gt;0)*AND(W47&lt;&gt;"-")),W47,(IF(((V47&gt;0)*AND(V47&lt;&gt;"-")),V47,0)))))+U47)</f>
        <v>100</v>
      </c>
      <c r="AA47" s="50" t="n">
        <f aca="false">B47-(TRUNC(B47))</f>
        <v>0.599999999999994</v>
      </c>
      <c r="AB47" s="51" t="n">
        <f aca="false">VLOOKUP((TRUNC(B47)),(IF(F47="F",'[1]Reshel-Damas'!$A$3:$E$83,'[1]Reshel-Hombres'!$A$3:$E$130)),IF(((AA47&gt;=0)*AND(AA47&lt;=0.25)),2,(IF(((AA47&gt;0.25)*AND(AA47&lt;=0.5)),3,(IF(((AA47&gt;0.5)*AND(AA47&lt;=0.75)),4,(IF(((AA47&gt;0.75)*AND(AA47&lt;=0.99)),5))))))))</f>
        <v>1.048</v>
      </c>
      <c r="AC47" s="52" t="n">
        <f aca="false">Z47*AB47</f>
        <v>104.8</v>
      </c>
      <c r="AD47" s="53" t="n">
        <f aca="false">IF((($AF$1-G43)&gt;=40),(VLOOKUP(($AF$1-G43),[1]McCulloch!$A$2:$B$52,2))*Z43,"-")</f>
        <v>411.51</v>
      </c>
      <c r="AE47" s="3" t="n">
        <v>1</v>
      </c>
    </row>
    <row r="48" customFormat="false" ht="15" hidden="false" customHeight="false" outlineLevel="0" collapsed="false">
      <c r="A48" s="55" t="n">
        <f aca="false">1+A47</f>
        <v>42</v>
      </c>
      <c r="B48" s="56" t="n">
        <v>88.3</v>
      </c>
      <c r="C48" s="57" t="s">
        <v>100</v>
      </c>
      <c r="D48" s="37" t="n">
        <f aca="false">IF(F48="M",(VLOOKUP(B48,[1]Categorias!$A$2:$B$14,2,TRUE())),(VLOOKUP(B48,[1]Categorias!$C$2:$D$11,2,TRUE())))</f>
        <v>90</v>
      </c>
      <c r="E48" s="70" t="s">
        <v>102</v>
      </c>
      <c r="F48" s="71" t="s">
        <v>39</v>
      </c>
      <c r="G48" s="92"/>
      <c r="H48" s="60"/>
      <c r="I48" s="61" t="s">
        <v>40</v>
      </c>
      <c r="J48" s="62" t="s">
        <v>77</v>
      </c>
      <c r="K48" s="63"/>
      <c r="L48" s="64"/>
      <c r="M48" s="65"/>
      <c r="N48" s="65"/>
      <c r="O48" s="66"/>
      <c r="P48" s="63" t="n">
        <v>8</v>
      </c>
      <c r="Q48" s="64" t="n">
        <v>137.5</v>
      </c>
      <c r="R48" s="65" t="n">
        <v>145</v>
      </c>
      <c r="S48" s="67" t="n">
        <v>152.5</v>
      </c>
      <c r="T48" s="66"/>
      <c r="U48" s="37" t="n">
        <f aca="false">IF(N48&gt;0,N48,(IF(M48&gt;0,M48,(IF(L48&gt;0,L48,0)))))+IF(S48&gt;0,S48,(IF(R48&gt;0,R48,(IF(Q48&gt;0,Q48,0)))))</f>
        <v>152.5</v>
      </c>
      <c r="V48" s="64"/>
      <c r="W48" s="65"/>
      <c r="X48" s="65"/>
      <c r="Y48" s="66"/>
      <c r="Z48" s="49" t="n">
        <f aca="false">(IF(((X48&gt;0)*AND(X48&lt;&gt;"-")),X48,(IF(((W48&gt;0)*AND(W48&lt;&gt;"-")),W48,(IF(((V48&gt;0)*AND(V48&lt;&gt;"-")),V48,0)))))+U48)</f>
        <v>152.5</v>
      </c>
      <c r="AA48" s="50" t="n">
        <f aca="false">B48-(TRUNC(B48))</f>
        <v>0.299999999999997</v>
      </c>
      <c r="AB48" s="51" t="n">
        <f aca="false">VLOOKUP((TRUNC(B48)),(IF(F48="F",'[1]Reshel-Damas'!$A$3:$E$83,'[1]Reshel-Hombres'!$A$3:$E$130)),IF(((AA48&gt;=0)*AND(AA48&lt;=0.25)),2,(IF(((AA48&gt;0.25)*AND(AA48&lt;=0.5)),3,(IF(((AA48&gt;0.5)*AND(AA48&lt;=0.75)),4,(IF(((AA48&gt;0.75)*AND(AA48&lt;=0.99)),5))))))))</f>
        <v>0.981</v>
      </c>
      <c r="AC48" s="52" t="n">
        <f aca="false">Z48*AB48</f>
        <v>149.6025</v>
      </c>
      <c r="AD48" s="53" t="n">
        <f aca="false">IF((($AF$1-G44)&gt;=40),(VLOOKUP(($AF$1-G44),[1]McCulloch!$A$2:$B$52,2))*Z44,"-")</f>
        <v>412.757</v>
      </c>
      <c r="AE48" s="3" t="n">
        <v>1</v>
      </c>
    </row>
    <row r="49" customFormat="false" ht="15" hidden="false" customHeight="false" outlineLevel="0" collapsed="false">
      <c r="A49" s="55" t="n">
        <f aca="false">1+A48</f>
        <v>43</v>
      </c>
      <c r="B49" s="56" t="n">
        <v>92.3</v>
      </c>
      <c r="C49" s="57" t="s">
        <v>103</v>
      </c>
      <c r="D49" s="37" t="n">
        <f aca="false">IF(F49="M",(VLOOKUP(B49,[1]Categorias!$A$2:$B$14,2,TRUE())),(VLOOKUP(B49,[1]Categorias!$C$2:$D$11,2,TRUE())))</f>
        <v>100</v>
      </c>
      <c r="E49" s="70" t="s">
        <v>104</v>
      </c>
      <c r="F49" s="71" t="s">
        <v>39</v>
      </c>
      <c r="G49" s="92"/>
      <c r="H49" s="60"/>
      <c r="I49" s="61" t="s">
        <v>61</v>
      </c>
      <c r="J49" s="62" t="s">
        <v>105</v>
      </c>
      <c r="K49" s="63"/>
      <c r="L49" s="64"/>
      <c r="M49" s="65"/>
      <c r="N49" s="65"/>
      <c r="O49" s="66"/>
      <c r="P49" s="63" t="n">
        <v>6</v>
      </c>
      <c r="Q49" s="103" t="n">
        <v>90</v>
      </c>
      <c r="R49" s="65" t="n">
        <v>-97.5</v>
      </c>
      <c r="S49" s="65" t="n">
        <v>-97.5</v>
      </c>
      <c r="T49" s="66"/>
      <c r="U49" s="37" t="n">
        <f aca="false">IF(N49&gt;0,N49,(IF(M49&gt;0,M49,(IF(L49&gt;0,L49,0)))))+IF(S49&gt;0,S49,(IF(R49&gt;0,R49,(IF(Q49&gt;0,Q49,0)))))</f>
        <v>90</v>
      </c>
      <c r="V49" s="64"/>
      <c r="W49" s="65"/>
      <c r="X49" s="65"/>
      <c r="Y49" s="66"/>
      <c r="Z49" s="49" t="n">
        <f aca="false">(IF(((X49&gt;0)*AND(X49&lt;&gt;"-")),X49,(IF(((W49&gt;0)*AND(W49&lt;&gt;"-")),W49,(IF(((V49&gt;0)*AND(V49&lt;&gt;"-")),V49,0)))))+U49)</f>
        <v>90</v>
      </c>
      <c r="AA49" s="50" t="n">
        <f aca="false">B49-(TRUNC(B49))</f>
        <v>0.299999999999997</v>
      </c>
      <c r="AB49" s="51" t="n">
        <f aca="false">VLOOKUP((TRUNC(B49)),(IF(F49="F",'[1]Reshel-Damas'!$A$3:$E$83,'[1]Reshel-Hombres'!$A$3:$E$130)),IF(((AA49&gt;=0)*AND(AA49&lt;=0.25)),2,(IF(((AA49&gt;0.25)*AND(AA49&lt;=0.5)),3,(IF(((AA49&gt;0.5)*AND(AA49&lt;=0.75)),4,(IF(((AA49&gt;0.75)*AND(AA49&lt;=0.99)),5))))))))</f>
        <v>0.952</v>
      </c>
      <c r="AC49" s="52" t="n">
        <f aca="false">Z49*AB49</f>
        <v>85.68</v>
      </c>
      <c r="AD49" s="53" t="n">
        <f aca="false">IF((($AF$1-G45)&gt;=40),(VLOOKUP(($AF$1-G45),[1]McCulloch!$A$2:$B$52,2))*Z45,"-")</f>
        <v>417.745</v>
      </c>
      <c r="AE49" s="3" t="n">
        <v>1</v>
      </c>
    </row>
    <row r="50" customFormat="false" ht="15" hidden="false" customHeight="false" outlineLevel="0" collapsed="false">
      <c r="A50" s="55" t="n">
        <f aca="false">1+A49</f>
        <v>44</v>
      </c>
      <c r="B50" s="56" t="n">
        <v>99.3</v>
      </c>
      <c r="C50" s="57" t="s">
        <v>65</v>
      </c>
      <c r="D50" s="37" t="n">
        <f aca="false">IF(F50="M",(VLOOKUP(B50,[1]Categorias!$A$2:$B$14,2,TRUE())),(VLOOKUP(B50,[1]Categorias!$C$2:$D$11,2,TRUE())))</f>
        <v>100</v>
      </c>
      <c r="E50" s="70" t="s">
        <v>106</v>
      </c>
      <c r="F50" s="71" t="s">
        <v>39</v>
      </c>
      <c r="G50" s="92"/>
      <c r="H50" s="60"/>
      <c r="I50" s="61" t="s">
        <v>40</v>
      </c>
      <c r="J50" s="62" t="s">
        <v>41</v>
      </c>
      <c r="K50" s="63"/>
      <c r="L50" s="64"/>
      <c r="M50" s="65"/>
      <c r="N50" s="65"/>
      <c r="O50" s="66"/>
      <c r="P50" s="63" t="n">
        <v>1</v>
      </c>
      <c r="Q50" s="97" t="n">
        <v>60</v>
      </c>
      <c r="R50" s="65" t="n">
        <v>-70</v>
      </c>
      <c r="S50" s="65" t="n">
        <v>-70</v>
      </c>
      <c r="T50" s="66"/>
      <c r="U50" s="37" t="n">
        <f aca="false">IF(N50&gt;0,N50,(IF(M50&gt;0,M50,(IF(L50&gt;0,L50,0)))))+IF(S50&gt;0,S50,(IF(R50&gt;0,R50,(IF(Q50&gt;0,Q50,0)))))</f>
        <v>60</v>
      </c>
      <c r="V50" s="64"/>
      <c r="W50" s="65"/>
      <c r="X50" s="65"/>
      <c r="Y50" s="66"/>
      <c r="Z50" s="49" t="n">
        <f aca="false">(IF(((X50&gt;0)*AND(X50&lt;&gt;"-")),X50,(IF(((W50&gt;0)*AND(W50&lt;&gt;"-")),W50,(IF(((V50&gt;0)*AND(V50&lt;&gt;"-")),V50,0)))))+U50)</f>
        <v>60</v>
      </c>
      <c r="AA50" s="50" t="n">
        <f aca="false">B50-(TRUNC(B50))</f>
        <v>0.299999999999997</v>
      </c>
      <c r="AB50" s="51" t="n">
        <f aca="false">VLOOKUP((TRUNC(B50)),(IF(F50="F",'[1]Reshel-Damas'!$A$3:$E$83,'[1]Reshel-Hombres'!$A$3:$E$130)),IF(((AA50&gt;=0)*AND(AA50&lt;=0.25)),2,(IF(((AA50&gt;0.25)*AND(AA50&lt;=0.5)),3,(IF(((AA50&gt;0.5)*AND(AA50&lt;=0.75)),4,(IF(((AA50&gt;0.75)*AND(AA50&lt;=0.99)),5))))))))</f>
        <v>0.918</v>
      </c>
      <c r="AC50" s="52" t="n">
        <f aca="false">Z50*AB50</f>
        <v>55.08</v>
      </c>
      <c r="AD50" s="53" t="n">
        <f aca="false">IF((($AF$1-G46)&gt;=40),(VLOOKUP(($AF$1-G46),[1]McCulloch!$A$2:$B$52,2))*Z46,"-")</f>
        <v>381.582</v>
      </c>
      <c r="AE50" s="3" t="n">
        <v>1</v>
      </c>
    </row>
    <row r="51" customFormat="false" ht="15" hidden="false" customHeight="false" outlineLevel="0" collapsed="false">
      <c r="A51" s="55" t="n">
        <f aca="false">1+A50</f>
        <v>45</v>
      </c>
      <c r="B51" s="56" t="n">
        <v>66.4</v>
      </c>
      <c r="C51" s="57" t="s">
        <v>107</v>
      </c>
      <c r="D51" s="37" t="n">
        <f aca="false">IF(F51="M",(VLOOKUP(B51,[1]Categorias!$A$2:$B$14,2,TRUE())),(VLOOKUP(B51,[1]Categorias!$C$2:$D$11,2,TRUE())))</f>
        <v>67.5</v>
      </c>
      <c r="E51" s="70" t="s">
        <v>108</v>
      </c>
      <c r="F51" s="71" t="s">
        <v>39</v>
      </c>
      <c r="G51" s="92"/>
      <c r="H51" s="60"/>
      <c r="I51" s="61" t="s">
        <v>27</v>
      </c>
      <c r="J51" s="62" t="s">
        <v>28</v>
      </c>
      <c r="K51" s="63"/>
      <c r="L51" s="64"/>
      <c r="M51" s="65"/>
      <c r="N51" s="65"/>
      <c r="O51" s="66"/>
      <c r="P51" s="63" t="n">
        <v>2</v>
      </c>
      <c r="Q51" s="64" t="n">
        <v>77.5</v>
      </c>
      <c r="R51" s="69" t="n">
        <v>83</v>
      </c>
      <c r="S51" s="69" t="n">
        <v>90</v>
      </c>
      <c r="T51" s="72" t="n">
        <v>92.5</v>
      </c>
      <c r="U51" s="37" t="n">
        <f aca="false">IF(N51&gt;0,N51,(IF(M51&gt;0,M51,(IF(L51&gt;0,L51,0)))))+IF(S51&gt;0,S51,(IF(R51&gt;0,R51,(IF(Q51&gt;0,Q51,0)))))</f>
        <v>90</v>
      </c>
      <c r="V51" s="64"/>
      <c r="W51" s="65"/>
      <c r="X51" s="65"/>
      <c r="Y51" s="66"/>
      <c r="Z51" s="49" t="n">
        <f aca="false">(IF(((X51&gt;0)*AND(X51&lt;&gt;"-")),X51,(IF(((W51&gt;0)*AND(W51&lt;&gt;"-")),W51,(IF(((V51&gt;0)*AND(V51&lt;&gt;"-")),V51,0)))))+U51)</f>
        <v>90</v>
      </c>
      <c r="AA51" s="50" t="n">
        <f aca="false">B51-(TRUNC(B51))</f>
        <v>0.400000000000006</v>
      </c>
      <c r="AB51" s="51" t="n">
        <f aca="false">VLOOKUP((TRUNC(B51)),(IF(F51="F",'[1]Reshel-Damas'!$A$3:$E$83,'[1]Reshel-Hombres'!$A$3:$E$130)),IF(((AA51&gt;=0)*AND(AA51&lt;=0.25)),2,(IF(((AA51&gt;0.25)*AND(AA51&lt;=0.5)),3,(IF(((AA51&gt;0.5)*AND(AA51&lt;=0.75)),4,(IF(((AA51&gt;0.75)*AND(AA51&lt;=0.99)),5))))))))</f>
        <v>1.263</v>
      </c>
      <c r="AC51" s="52" t="n">
        <f aca="false">Z51*AB51</f>
        <v>113.67</v>
      </c>
      <c r="AD51" s="53" t="n">
        <f aca="false">IF((($AF$1-G47)&gt;=40),(VLOOKUP(($AF$1-G47),[1]McCulloch!$A$2:$B$52,2))*Z47,"-")</f>
        <v>249.4</v>
      </c>
      <c r="AE51" s="3" t="n">
        <v>1</v>
      </c>
    </row>
    <row r="52" customFormat="false" ht="15" hidden="false" customHeight="false" outlineLevel="0" collapsed="false">
      <c r="A52" s="55" t="n">
        <f aca="false">1+A51</f>
        <v>46</v>
      </c>
      <c r="B52" s="56" t="n">
        <v>74.6</v>
      </c>
      <c r="C52" s="57" t="s">
        <v>65</v>
      </c>
      <c r="D52" s="37" t="n">
        <f aca="false">IF(F52="M",(VLOOKUP(B52,[1]Categorias!$A$2:$B$14,2,TRUE())),(VLOOKUP(B52,[1]Categorias!$C$2:$D$11,2,TRUE())))</f>
        <v>75</v>
      </c>
      <c r="E52" s="58" t="s">
        <v>109</v>
      </c>
      <c r="F52" s="59" t="s">
        <v>39</v>
      </c>
      <c r="G52" s="92"/>
      <c r="H52" s="60"/>
      <c r="I52" s="61" t="s">
        <v>27</v>
      </c>
      <c r="J52" s="62" t="s">
        <v>28</v>
      </c>
      <c r="K52" s="63"/>
      <c r="L52" s="64"/>
      <c r="M52" s="65"/>
      <c r="N52" s="65"/>
      <c r="O52" s="66"/>
      <c r="P52" s="63" t="n">
        <v>3</v>
      </c>
      <c r="Q52" s="64" t="n">
        <v>82.5</v>
      </c>
      <c r="R52" s="65" t="n">
        <v>90</v>
      </c>
      <c r="S52" s="69" t="n">
        <v>92.5</v>
      </c>
      <c r="T52" s="72" t="n">
        <v>95</v>
      </c>
      <c r="U52" s="37" t="n">
        <f aca="false">IF(N52&gt;0,N52,(IF(M52&gt;0,M52,(IF(L52&gt;0,L52,0)))))+IF(S52&gt;0,S52,(IF(R52&gt;0,R52,(IF(Q52&gt;0,Q52,0)))))</f>
        <v>92.5</v>
      </c>
      <c r="V52" s="64"/>
      <c r="W52" s="65"/>
      <c r="X52" s="65"/>
      <c r="Y52" s="66"/>
      <c r="Z52" s="49" t="n">
        <f aca="false">(IF(((X52&gt;0)*AND(X52&lt;&gt;"-")),X52,(IF(((W52&gt;0)*AND(W52&lt;&gt;"-")),W52,(IF(((V52&gt;0)*AND(V52&lt;&gt;"-")),V52,0)))))+U52)</f>
        <v>92.5</v>
      </c>
      <c r="AA52" s="50" t="n">
        <f aca="false">B52-(TRUNC(B52))</f>
        <v>0.599999999999994</v>
      </c>
      <c r="AB52" s="51" t="n">
        <f aca="false">VLOOKUP((TRUNC(B52)),(IF(F52="F",'[1]Reshel-Damas'!$A$3:$E$83,'[1]Reshel-Hombres'!$A$3:$E$130)),IF(((AA52&gt;=0)*AND(AA52&lt;=0.25)),2,(IF(((AA52&gt;0.25)*AND(AA52&lt;=0.5)),3,(IF(((AA52&gt;0.5)*AND(AA52&lt;=0.75)),4,(IF(((AA52&gt;0.75)*AND(AA52&lt;=0.99)),5))))))))</f>
        <v>1.124</v>
      </c>
      <c r="AC52" s="52" t="n">
        <f aca="false">Z52*AB52</f>
        <v>103.97</v>
      </c>
      <c r="AD52" s="53" t="n">
        <f aca="false">IF((($AF$1-G48)&gt;=40),(VLOOKUP(($AF$1-G48),[1]McCulloch!$A$2:$B$52,2))*Z48,"-")</f>
        <v>380.335</v>
      </c>
      <c r="AE52" s="3" t="n">
        <v>1</v>
      </c>
    </row>
    <row r="53" customFormat="false" ht="15.75" hidden="false" customHeight="false" outlineLevel="0" collapsed="false">
      <c r="A53" s="104" t="n">
        <f aca="false">1+A52</f>
        <v>47</v>
      </c>
      <c r="B53" s="105" t="n">
        <v>76.3</v>
      </c>
      <c r="C53" s="106" t="s">
        <v>68</v>
      </c>
      <c r="D53" s="107" t="n">
        <f aca="false">IF(F53="M",(VLOOKUP(B53,[1]Categorias!$A$2:$B$14,2,TRUE())),(VLOOKUP(B53,[1]Categorias!$C$2:$D$11,2,TRUE())))</f>
        <v>82.5</v>
      </c>
      <c r="E53" s="108" t="s">
        <v>110</v>
      </c>
      <c r="F53" s="109" t="s">
        <v>39</v>
      </c>
      <c r="G53" s="110"/>
      <c r="H53" s="111"/>
      <c r="I53" s="112" t="s">
        <v>27</v>
      </c>
      <c r="J53" s="113" t="s">
        <v>28</v>
      </c>
      <c r="K53" s="114"/>
      <c r="L53" s="115"/>
      <c r="M53" s="116"/>
      <c r="N53" s="116"/>
      <c r="O53" s="117"/>
      <c r="P53" s="114" t="n">
        <v>5</v>
      </c>
      <c r="Q53" s="115" t="n">
        <v>87.5</v>
      </c>
      <c r="R53" s="118" t="n">
        <v>91</v>
      </c>
      <c r="S53" s="118" t="n">
        <v>97.5</v>
      </c>
      <c r="T53" s="119" t="n">
        <v>100</v>
      </c>
      <c r="U53" s="107" t="n">
        <f aca="false">IF(N53&gt;0,N53,(IF(M53&gt;0,M53,(IF(L53&gt;0,L53,0)))))+IF(S53&gt;0,S53,(IF(R53&gt;0,R53,(IF(Q53&gt;0,Q53,0)))))</f>
        <v>97.5</v>
      </c>
      <c r="V53" s="115"/>
      <c r="W53" s="116"/>
      <c r="X53" s="116"/>
      <c r="Y53" s="117"/>
      <c r="Z53" s="120" t="n">
        <f aca="false">(IF(((X53&gt;0)*AND(X53&lt;&gt;"-")),X53,(IF(((W53&gt;0)*AND(W53&lt;&gt;"-")),W53,(IF(((V53&gt;0)*AND(V53&lt;&gt;"-")),V53,0)))))+U53)</f>
        <v>97.5</v>
      </c>
      <c r="AA53" s="121" t="n">
        <f aca="false">B53-(TRUNC(B53))</f>
        <v>0.299999999999997</v>
      </c>
      <c r="AB53" s="122" t="n">
        <f aca="false">VLOOKUP((TRUNC(B53)),(IF(F53="F",'[1]Reshel-Damas'!$A$3:$E$83,'[1]Reshel-Hombres'!$A$3:$E$130)),IF(((AA53&gt;=0)*AND(AA53&lt;=0.25)),2,(IF(((AA53&gt;0.25)*AND(AA53&lt;=0.5)),3,(IF(((AA53&gt;0.5)*AND(AA53&lt;=0.75)),4,(IF(((AA53&gt;0.75)*AND(AA53&lt;=0.99)),5))))))))</f>
        <v>1.1</v>
      </c>
      <c r="AC53" s="123" t="n">
        <f aca="false">Z53*AB53</f>
        <v>107.25</v>
      </c>
      <c r="AD53" s="53" t="n">
        <f aca="false">IF((($AF$1-G49)&gt;=40),(VLOOKUP(($AF$1-G49),[1]McCulloch!$A$2:$B$52,2))*Z49,"-")</f>
        <v>224.46</v>
      </c>
      <c r="AE53" s="3" t="n">
        <v>1</v>
      </c>
    </row>
    <row r="54" customFormat="false" ht="15" hidden="false" customHeight="false" outlineLevel="0" collapsed="false">
      <c r="AD54" s="53" t="n">
        <f aca="false">IF((($AF$1-G50)&gt;=40),(VLOOKUP(($AF$1-G50),[1]McCulloch!$A$2:$B$52,2))*Z50,"-")</f>
        <v>149.64</v>
      </c>
    </row>
    <row r="55" customFormat="false" ht="15" hidden="false" customHeight="false" outlineLevel="0" collapsed="false">
      <c r="C55" s="124"/>
      <c r="D55" s="125"/>
      <c r="E55" s="125"/>
      <c r="F55" s="126" t="s">
        <v>111</v>
      </c>
      <c r="G55" s="127"/>
      <c r="H55" s="127"/>
      <c r="I55" s="126"/>
      <c r="J55" s="126"/>
      <c r="AD55" s="53" t="n">
        <f aca="false">IF((($AF$1-G51)&gt;=40),(VLOOKUP(($AF$1-G51),[1]McCulloch!$A$2:$B$52,2))*Z51,"-")</f>
        <v>224.46</v>
      </c>
    </row>
    <row r="56" customFormat="false" ht="15" hidden="false" customHeight="false" outlineLevel="0" collapsed="false">
      <c r="C56" s="128"/>
      <c r="D56" s="125"/>
      <c r="E56" s="125"/>
      <c r="F56" s="126" t="s">
        <v>112</v>
      </c>
      <c r="G56" s="127"/>
      <c r="H56" s="127"/>
      <c r="I56" s="126"/>
      <c r="J56" s="126"/>
      <c r="AD56" s="53" t="n">
        <f aca="false">IF((($AF$1-G52)&gt;=40),(VLOOKUP(($AF$1-G52),[1]McCulloch!$A$2:$B$52,2))*Z52,"-")</f>
        <v>230.695</v>
      </c>
    </row>
    <row r="57" customFormat="false" ht="15" hidden="false" customHeight="false" outlineLevel="0" collapsed="false">
      <c r="C57" s="129"/>
      <c r="D57" s="125"/>
      <c r="E57" s="125"/>
      <c r="F57" s="126" t="s">
        <v>113</v>
      </c>
      <c r="G57" s="127"/>
      <c r="H57" s="127"/>
      <c r="I57" s="126"/>
      <c r="J57" s="126"/>
      <c r="AD57" s="53" t="n">
        <f aca="false">IF((($AF$1-G53)&gt;=40),(VLOOKUP(($AF$1-G53),[1]McCulloch!$A$2:$B$52,2))*Z53,"-")</f>
        <v>243.165</v>
      </c>
    </row>
    <row r="58" customFormat="false" ht="15" hidden="false" customHeight="false" outlineLevel="0" collapsed="false">
      <c r="AD58" s="53" t="e">
        <f aca="false">IF((($AF$1-#REF!)&gt;=40),(VLOOKUP(($AF$1-#REF!),[1]McCulloch!$A$2:$B$52,2))*#REF!,"-")</f>
        <v>#REF!</v>
      </c>
    </row>
    <row r="59" customFormat="false" ht="15" hidden="false" customHeight="false" outlineLevel="0" collapsed="false">
      <c r="AD59" s="3"/>
    </row>
    <row r="60" customFormat="false" ht="15" hidden="false" customHeight="false" outlineLevel="0" collapsed="false">
      <c r="AD60" s="3"/>
    </row>
    <row r="61" customFormat="false" ht="15" hidden="false" customHeight="false" outlineLevel="0" collapsed="false">
      <c r="AD61" s="3"/>
    </row>
    <row r="62" customFormat="false" ht="15" hidden="false" customHeight="false" outlineLevel="0" collapsed="false">
      <c r="AD62" s="3"/>
    </row>
    <row r="63" customFormat="false" ht="15" hidden="false" customHeight="false" outlineLevel="0" collapsed="false">
      <c r="AD63" s="3"/>
    </row>
    <row r="64" customFormat="false" ht="15" hidden="false" customHeight="false" outlineLevel="0" collapsed="false">
      <c r="AD64" s="3"/>
    </row>
    <row r="65" customFormat="false" ht="15" hidden="false" customHeight="false" outlineLevel="0" collapsed="false">
      <c r="AD65" s="3"/>
    </row>
    <row r="66" customFormat="false" ht="15" hidden="false" customHeight="false" outlineLevel="0" collapsed="false">
      <c r="AD66" s="3"/>
    </row>
    <row r="67" customFormat="false" ht="15" hidden="false" customHeight="false" outlineLevel="0" collapsed="false">
      <c r="AD67" s="3"/>
    </row>
    <row r="68" customFormat="false" ht="15" hidden="false" customHeight="false" outlineLevel="0" collapsed="false">
      <c r="AD68" s="3"/>
    </row>
    <row r="69" customFormat="false" ht="15" hidden="false" customHeight="false" outlineLevel="0" collapsed="false">
      <c r="AD69" s="3"/>
    </row>
    <row r="70" customFormat="false" ht="15" hidden="false" customHeight="false" outlineLevel="0" collapsed="false">
      <c r="AD70" s="3"/>
    </row>
    <row r="71" customFormat="false" ht="15" hidden="false" customHeight="false" outlineLevel="0" collapsed="false">
      <c r="AD71" s="3"/>
    </row>
    <row r="72" customFormat="false" ht="15" hidden="false" customHeight="false" outlineLevel="0" collapsed="false">
      <c r="AD72" s="3"/>
    </row>
    <row r="73" customFormat="false" ht="15" hidden="false" customHeight="false" outlineLevel="0" collapsed="false">
      <c r="AD73" s="3"/>
    </row>
    <row r="74" customFormat="false" ht="15" hidden="false" customHeight="false" outlineLevel="0" collapsed="false">
      <c r="AD74" s="3"/>
    </row>
    <row r="75" customFormat="false" ht="15" hidden="false" customHeight="false" outlineLevel="0" collapsed="false">
      <c r="AD75" s="3"/>
    </row>
    <row r="76" customFormat="false" ht="15" hidden="false" customHeight="false" outlineLevel="0" collapsed="false">
      <c r="AD76" s="3"/>
    </row>
    <row r="77" customFormat="false" ht="15" hidden="false" customHeight="false" outlineLevel="0" collapsed="false">
      <c r="AD77" s="3"/>
    </row>
    <row r="78" customFormat="false" ht="15" hidden="false" customHeight="false" outlineLevel="0" collapsed="false">
      <c r="AD78" s="3"/>
    </row>
    <row r="79" customFormat="false" ht="15" hidden="false" customHeight="false" outlineLevel="0" collapsed="false">
      <c r="AD79" s="3"/>
    </row>
    <row r="80" customFormat="false" ht="15" hidden="false" customHeight="false" outlineLevel="0" collapsed="false">
      <c r="AD80" s="3"/>
    </row>
    <row r="81" customFormat="false" ht="15" hidden="false" customHeight="false" outlineLevel="0" collapsed="false">
      <c r="AD81" s="3"/>
    </row>
    <row r="82" customFormat="false" ht="15" hidden="false" customHeight="false" outlineLevel="0" collapsed="false">
      <c r="AD82" s="3"/>
    </row>
    <row r="83" customFormat="false" ht="15" hidden="false" customHeight="false" outlineLevel="0" collapsed="false">
      <c r="AD83" s="3"/>
    </row>
    <row r="84" customFormat="false" ht="15" hidden="false" customHeight="false" outlineLevel="0" collapsed="false">
      <c r="AD84" s="3"/>
    </row>
    <row r="85" customFormat="false" ht="15" hidden="false" customHeight="false" outlineLevel="0" collapsed="false">
      <c r="AD85" s="3"/>
    </row>
    <row r="86" customFormat="false" ht="15" hidden="false" customHeight="false" outlineLevel="0" collapsed="false">
      <c r="AD86" s="3"/>
    </row>
    <row r="87" customFormat="false" ht="15" hidden="false" customHeight="false" outlineLevel="0" collapsed="false">
      <c r="AD87" s="3"/>
    </row>
    <row r="88" customFormat="false" ht="15" hidden="false" customHeight="false" outlineLevel="0" collapsed="false">
      <c r="AD88" s="3"/>
    </row>
    <row r="89" customFormat="false" ht="15" hidden="false" customHeight="false" outlineLevel="0" collapsed="false">
      <c r="AD89" s="3"/>
    </row>
    <row r="90" customFormat="false" ht="15" hidden="false" customHeight="false" outlineLevel="0" collapsed="false">
      <c r="AD90" s="3"/>
    </row>
    <row r="91" customFormat="false" ht="15" hidden="false" customHeight="false" outlineLevel="0" collapsed="false">
      <c r="AD91" s="3"/>
    </row>
    <row r="92" customFormat="false" ht="15" hidden="false" customHeight="false" outlineLevel="0" collapsed="false">
      <c r="AD92" s="3"/>
    </row>
    <row r="93" customFormat="false" ht="15" hidden="false" customHeight="false" outlineLevel="0" collapsed="false">
      <c r="AD93" s="3"/>
    </row>
    <row r="94" customFormat="false" ht="15" hidden="false" customHeight="false" outlineLevel="0" collapsed="false">
      <c r="AD94" s="3"/>
    </row>
    <row r="95" customFormat="false" ht="15" hidden="false" customHeight="false" outlineLevel="0" collapsed="false">
      <c r="AD95" s="3"/>
    </row>
    <row r="96" customFormat="false" ht="15" hidden="false" customHeight="false" outlineLevel="0" collapsed="false">
      <c r="AD96" s="3"/>
    </row>
    <row r="97" customFormat="false" ht="15" hidden="false" customHeight="false" outlineLevel="0" collapsed="false">
      <c r="AD97" s="3"/>
    </row>
    <row r="98" customFormat="false" ht="15" hidden="false" customHeight="false" outlineLevel="0" collapsed="false">
      <c r="AD98" s="3"/>
    </row>
    <row r="99" customFormat="false" ht="15" hidden="false" customHeight="false" outlineLevel="0" collapsed="false">
      <c r="AD99" s="3"/>
    </row>
    <row r="100" customFormat="false" ht="15" hidden="false" customHeight="false" outlineLevel="0" collapsed="false">
      <c r="AD100" s="3"/>
    </row>
    <row r="101" customFormat="false" ht="15" hidden="false" customHeight="false" outlineLevel="0" collapsed="false">
      <c r="AD101" s="3"/>
    </row>
    <row r="102" customFormat="false" ht="15" hidden="false" customHeight="false" outlineLevel="0" collapsed="false">
      <c r="AD102" s="3"/>
    </row>
    <row r="103" customFormat="false" ht="15" hidden="false" customHeight="false" outlineLevel="0" collapsed="false">
      <c r="AD103" s="3"/>
    </row>
    <row r="104" customFormat="false" ht="15" hidden="false" customHeight="false" outlineLevel="0" collapsed="false">
      <c r="AD104" s="3"/>
    </row>
    <row r="105" customFormat="false" ht="15" hidden="false" customHeight="false" outlineLevel="0" collapsed="false">
      <c r="AD105" s="3"/>
    </row>
    <row r="106" customFormat="false" ht="15" hidden="false" customHeight="false" outlineLevel="0" collapsed="false">
      <c r="AD106" s="3"/>
    </row>
    <row r="107" customFormat="false" ht="15" hidden="false" customHeight="false" outlineLevel="0" collapsed="false">
      <c r="AD107" s="3"/>
    </row>
    <row r="108" customFormat="false" ht="15" hidden="false" customHeight="false" outlineLevel="0" collapsed="false">
      <c r="AD108" s="3"/>
    </row>
    <row r="109" customFormat="false" ht="15" hidden="false" customHeight="false" outlineLevel="0" collapsed="false">
      <c r="AD109" s="3"/>
    </row>
    <row r="110" customFormat="false" ht="15" hidden="false" customHeight="false" outlineLevel="0" collapsed="false">
      <c r="AD110" s="3"/>
    </row>
    <row r="111" customFormat="false" ht="15" hidden="false" customHeight="false" outlineLevel="0" collapsed="false">
      <c r="AD111" s="3"/>
    </row>
    <row r="112" customFormat="false" ht="15" hidden="false" customHeight="false" outlineLevel="0" collapsed="false">
      <c r="AD112" s="3"/>
    </row>
    <row r="113" customFormat="false" ht="15" hidden="false" customHeight="false" outlineLevel="0" collapsed="false">
      <c r="AD113" s="3"/>
    </row>
    <row r="114" customFormat="false" ht="15" hidden="false" customHeight="false" outlineLevel="0" collapsed="false">
      <c r="AD114" s="3"/>
    </row>
    <row r="115" customFormat="false" ht="15" hidden="false" customHeight="false" outlineLevel="0" collapsed="false">
      <c r="AD115" s="3"/>
    </row>
    <row r="116" customFormat="false" ht="15" hidden="false" customHeight="false" outlineLevel="0" collapsed="false">
      <c r="AD116" s="3"/>
    </row>
    <row r="117" customFormat="false" ht="15" hidden="false" customHeight="false" outlineLevel="0" collapsed="false">
      <c r="AD117" s="3"/>
    </row>
    <row r="118" customFormat="false" ht="15" hidden="false" customHeight="false" outlineLevel="0" collapsed="false">
      <c r="AD118" s="3"/>
    </row>
    <row r="119" customFormat="false" ht="15" hidden="false" customHeight="false" outlineLevel="0" collapsed="false">
      <c r="AD119" s="3"/>
    </row>
    <row r="120" customFormat="false" ht="15" hidden="false" customHeight="false" outlineLevel="0" collapsed="false">
      <c r="AD120" s="3"/>
    </row>
    <row r="121" customFormat="false" ht="15" hidden="false" customHeight="false" outlineLevel="0" collapsed="false">
      <c r="AD121" s="3"/>
    </row>
    <row r="122" customFormat="false" ht="15" hidden="false" customHeight="false" outlineLevel="0" collapsed="false">
      <c r="AD122" s="3"/>
    </row>
    <row r="123" customFormat="false" ht="15" hidden="false" customHeight="false" outlineLevel="0" collapsed="false">
      <c r="AD123" s="3"/>
    </row>
    <row r="124" customFormat="false" ht="15" hidden="false" customHeight="false" outlineLevel="0" collapsed="false">
      <c r="AD124" s="3"/>
    </row>
    <row r="125" customFormat="false" ht="15" hidden="false" customHeight="false" outlineLevel="0" collapsed="false">
      <c r="AD125" s="3"/>
    </row>
    <row r="126" customFormat="false" ht="15" hidden="false" customHeight="false" outlineLevel="0" collapsed="false">
      <c r="AD126" s="3"/>
    </row>
    <row r="127" customFormat="false" ht="15" hidden="false" customHeight="false" outlineLevel="0" collapsed="false">
      <c r="AD127" s="3"/>
    </row>
    <row r="128" customFormat="false" ht="15" hidden="false" customHeight="false" outlineLevel="0" collapsed="false">
      <c r="AD128" s="3"/>
    </row>
    <row r="129" customFormat="false" ht="15" hidden="false" customHeight="false" outlineLevel="0" collapsed="false">
      <c r="AD129" s="3"/>
    </row>
    <row r="130" customFormat="false" ht="15" hidden="false" customHeight="false" outlineLevel="0" collapsed="false">
      <c r="AD130" s="3"/>
    </row>
    <row r="131" customFormat="false" ht="15" hidden="false" customHeight="false" outlineLevel="0" collapsed="false">
      <c r="AD131" s="3"/>
    </row>
    <row r="132" customFormat="false" ht="15" hidden="false" customHeight="false" outlineLevel="0" collapsed="false">
      <c r="AD132" s="3"/>
    </row>
    <row r="133" customFormat="false" ht="15" hidden="false" customHeight="false" outlineLevel="0" collapsed="false">
      <c r="AD133" s="3"/>
    </row>
    <row r="134" customFormat="false" ht="15" hidden="false" customHeight="false" outlineLevel="0" collapsed="false">
      <c r="AD134" s="3"/>
    </row>
    <row r="135" customFormat="false" ht="15" hidden="false" customHeight="false" outlineLevel="0" collapsed="false">
      <c r="AD135" s="3"/>
    </row>
    <row r="136" customFormat="false" ht="15" hidden="false" customHeight="false" outlineLevel="0" collapsed="false">
      <c r="AD136" s="3"/>
    </row>
    <row r="137" customFormat="false" ht="15" hidden="false" customHeight="false" outlineLevel="0" collapsed="false">
      <c r="AD137" s="3"/>
    </row>
    <row r="138" customFormat="false" ht="15" hidden="false" customHeight="false" outlineLevel="0" collapsed="false">
      <c r="AD138" s="3"/>
    </row>
    <row r="139" customFormat="false" ht="15" hidden="false" customHeight="false" outlineLevel="0" collapsed="false">
      <c r="AD139" s="3"/>
    </row>
    <row r="140" customFormat="false" ht="15" hidden="false" customHeight="false" outlineLevel="0" collapsed="false">
      <c r="AD140" s="3"/>
    </row>
    <row r="141" customFormat="false" ht="15" hidden="false" customHeight="false" outlineLevel="0" collapsed="false">
      <c r="AD141" s="3"/>
    </row>
    <row r="142" customFormat="false" ht="15" hidden="false" customHeight="false" outlineLevel="0" collapsed="false">
      <c r="AD142" s="3"/>
    </row>
    <row r="143" customFormat="false" ht="15" hidden="false" customHeight="false" outlineLevel="0" collapsed="false">
      <c r="AD143" s="3"/>
    </row>
    <row r="144" customFormat="false" ht="15" hidden="false" customHeight="false" outlineLevel="0" collapsed="false">
      <c r="AD144" s="3"/>
    </row>
    <row r="145" customFormat="false" ht="15" hidden="false" customHeight="false" outlineLevel="0" collapsed="false">
      <c r="AD145" s="3"/>
    </row>
    <row r="146" customFormat="false" ht="15" hidden="false" customHeight="false" outlineLevel="0" collapsed="false">
      <c r="AD146" s="3"/>
    </row>
    <row r="147" customFormat="false" ht="15" hidden="false" customHeight="false" outlineLevel="0" collapsed="false">
      <c r="AD147" s="3"/>
    </row>
    <row r="148" customFormat="false" ht="15" hidden="false" customHeight="false" outlineLevel="0" collapsed="false">
      <c r="AD148" s="53" t="e">
        <f aca="false">IF((($AF$1-#REF!)&gt;=40),(VLOOKUP(($AF$1-#REF!),[1]McCulloch!$A$2:$B$52,2))*#REF!,"-")</f>
        <v>#REF!</v>
      </c>
    </row>
    <row r="149" customFormat="false" ht="15" hidden="false" customHeight="false" outlineLevel="0" collapsed="false">
      <c r="AD149" s="53" t="e">
        <f aca="false">IF((($AF$1-#REF!)&gt;=40),(VLOOKUP(($AF$1-#REF!),[1]McCulloch!$A$2:$B$52,2))*#REF!,"-")</f>
        <v>#REF!</v>
      </c>
    </row>
    <row r="150" customFormat="false" ht="15" hidden="false" customHeight="false" outlineLevel="0" collapsed="false">
      <c r="AD150" s="53" t="e">
        <f aca="false">IF((($AF$1-#REF!)&gt;=40),(VLOOKUP(($AF$1-#REF!),[1]McCulloch!$A$2:$B$52,2))*#REF!,"-")</f>
        <v>#REF!</v>
      </c>
    </row>
    <row r="151" customFormat="false" ht="15" hidden="false" customHeight="false" outlineLevel="0" collapsed="false">
      <c r="AD151" s="53" t="e">
        <f aca="false">IF((($AF$1-#REF!)&gt;=40),(VLOOKUP(($AF$1-#REF!),[1]McCulloch!$A$2:$B$52,2))*#REF!,"-")</f>
        <v>#REF!</v>
      </c>
    </row>
    <row r="152" customFormat="false" ht="15" hidden="false" customHeight="false" outlineLevel="0" collapsed="false">
      <c r="AD152" s="53" t="e">
        <f aca="false">IF((($AF$1-#REF!)&gt;=40),(VLOOKUP(($AF$1-#REF!),[1]McCulloch!$A$2:$B$52,2))*#REF!,"-")</f>
        <v>#REF!</v>
      </c>
    </row>
    <row r="153" customFormat="false" ht="15.75" hidden="false" customHeight="false" outlineLevel="0" collapsed="false">
      <c r="AD153" s="130" t="e">
        <f aca="false">IF((($AF$1-#REF!)&gt;=40),(VLOOKUP(($AF$1-#REF!),[1]McCulloch!$A$2:$B$52,2))*#REF!,"-")</f>
        <v>#REF!</v>
      </c>
    </row>
  </sheetData>
  <mergeCells count="3">
    <mergeCell ref="K1:O1"/>
    <mergeCell ref="P1:T1"/>
    <mergeCell ref="V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S29" activeCellId="0" sqref="S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28"/>
    <col collapsed="false" customWidth="true" hidden="false" outlineLevel="0" max="3" min="3" style="3" width="7.42"/>
    <col collapsed="false" customWidth="true" hidden="false" outlineLevel="0" max="4" min="4" style="4" width="6.56"/>
    <col collapsed="false" customWidth="true" hidden="false" outlineLevel="0" max="5" min="5" style="5" width="22.42"/>
    <col collapsed="false" customWidth="true" hidden="false" outlineLevel="0" max="6" min="6" style="3" width="5.28"/>
    <col collapsed="false" customWidth="true" hidden="true" outlineLevel="0" max="7" min="7" style="131" width="5.71"/>
    <col collapsed="false" customWidth="true" hidden="true" outlineLevel="0" max="8" min="8" style="6" width="6.41"/>
    <col collapsed="false" customWidth="true" hidden="false" outlineLevel="0" max="9" min="9" style="5" width="12.85"/>
    <col collapsed="false" customWidth="true" hidden="false" outlineLevel="0" max="10" min="10" style="5" width="10.71"/>
    <col collapsed="false" customWidth="true" hidden="true" outlineLevel="0" max="11" min="11" style="3" width="4.28"/>
    <col collapsed="false" customWidth="true" hidden="true" outlineLevel="0" max="12" min="12" style="125" width="4.28"/>
    <col collapsed="false" customWidth="true" hidden="false" outlineLevel="0" max="13" min="13" style="3" width="7.7"/>
    <col collapsed="false" customWidth="true" hidden="true" outlineLevel="0" max="15" min="14" style="125" width="5.41"/>
    <col collapsed="false" customWidth="true" hidden="false" outlineLevel="0" max="16" min="16" style="3" width="7.7"/>
    <col collapsed="false" customWidth="true" hidden="true" outlineLevel="0" max="17" min="17" style="125" width="4.85"/>
    <col collapsed="false" customWidth="true" hidden="true" outlineLevel="0" max="18" min="18" style="125" width="5.56"/>
    <col collapsed="false" customWidth="true" hidden="false" outlineLevel="0" max="19" min="19" style="3" width="7.7"/>
    <col collapsed="false" customWidth="true" hidden="false" outlineLevel="0" max="20" min="20" style="3" width="8.28"/>
    <col collapsed="false" customWidth="true" hidden="true" outlineLevel="0" max="21" min="21" style="3" width="2.99"/>
    <col collapsed="false" customWidth="true" hidden="true" outlineLevel="0" max="22" min="22" style="125" width="4.56"/>
    <col collapsed="false" customWidth="true" hidden="false" outlineLevel="0" max="23" min="23" style="3" width="7.7"/>
    <col collapsed="false" customWidth="true" hidden="true" outlineLevel="0" max="24" min="24" style="125" width="5.28"/>
    <col collapsed="false" customWidth="true" hidden="true" outlineLevel="0" max="25" min="25" style="125" width="3.85"/>
    <col collapsed="false" customWidth="true" hidden="false" outlineLevel="0" max="26" min="26" style="3" width="7.28"/>
    <col collapsed="false" customWidth="true" hidden="true" outlineLevel="0" max="27" min="27" style="3" width="6.13"/>
    <col collapsed="false" customWidth="true" hidden="true" outlineLevel="0" max="28" min="28" style="125" width="5.56"/>
    <col collapsed="false" customWidth="true" hidden="false" outlineLevel="0" max="30" min="29" style="3" width="7.7"/>
    <col collapsed="false" customWidth="true" hidden="true" outlineLevel="0" max="31" min="31" style="4" width="10.56"/>
    <col collapsed="false" customWidth="true" hidden="true" outlineLevel="0" max="32" min="32" style="132" width="4.14"/>
    <col collapsed="false" customWidth="true" hidden="true" outlineLevel="0" max="33" min="33" style="133" width="4.14"/>
    <col collapsed="false" customWidth="true" hidden="false" outlineLevel="0" max="34" min="34" style="3" width="7.7"/>
    <col collapsed="false" customWidth="true" hidden="true" outlineLevel="0" max="35" min="35" style="3" width="5.56"/>
    <col collapsed="false" customWidth="true" hidden="true" outlineLevel="0" max="36" min="36" style="125" width="5.13"/>
    <col collapsed="false" customWidth="true" hidden="false" outlineLevel="0" max="37" min="37" style="3" width="7.7"/>
    <col collapsed="false" customWidth="true" hidden="true" outlineLevel="0" max="38" min="38" style="3" width="5.99"/>
    <col collapsed="false" customWidth="true" hidden="true" outlineLevel="0" max="39" min="39" style="125" width="4.85"/>
    <col collapsed="false" customWidth="true" hidden="false" outlineLevel="0" max="41" min="40" style="3" width="7.7"/>
    <col collapsed="false" customWidth="true" hidden="false" outlineLevel="0" max="42" min="42" style="4" width="10.56"/>
    <col collapsed="false" customWidth="true" hidden="true" outlineLevel="0" max="43" min="43" style="4" width="7.28"/>
    <col collapsed="false" customWidth="true" hidden="false" outlineLevel="0" max="44" min="44" style="7" width="8.56"/>
    <col collapsed="false" customWidth="true" hidden="false" outlineLevel="0" max="45" min="45" style="4" width="12.14"/>
    <col collapsed="false" customWidth="true" hidden="true" outlineLevel="0" max="46" min="46" style="8" width="1.28"/>
    <col collapsed="false" customWidth="true" hidden="false" outlineLevel="0" max="47" min="47" style="3" width="3.7"/>
    <col collapsed="false" customWidth="true" hidden="false" outlineLevel="0" max="48" min="48" style="3" width="3.56"/>
    <col collapsed="false" customWidth="false" hidden="false" outlineLevel="0" max="257" min="49" style="3" width="11.42"/>
  </cols>
  <sheetData>
    <row r="1" customFormat="false" ht="15.75" hidden="false" customHeight="false" outlineLevel="0" collapsed="false">
      <c r="A1" s="9"/>
      <c r="D1" s="10"/>
      <c r="E1" s="11"/>
      <c r="K1" s="134" t="s">
        <v>0</v>
      </c>
      <c r="L1" s="134"/>
      <c r="M1" s="134"/>
      <c r="N1" s="134"/>
      <c r="O1" s="134"/>
      <c r="P1" s="134"/>
      <c r="Q1" s="134"/>
      <c r="R1" s="134"/>
      <c r="S1" s="134"/>
      <c r="T1" s="134"/>
      <c r="U1" s="135" t="s">
        <v>1</v>
      </c>
      <c r="V1" s="135"/>
      <c r="W1" s="135"/>
      <c r="X1" s="135"/>
      <c r="Y1" s="135"/>
      <c r="Z1" s="135"/>
      <c r="AA1" s="135"/>
      <c r="AB1" s="135"/>
      <c r="AC1" s="135"/>
      <c r="AD1" s="135"/>
      <c r="AE1" s="10"/>
      <c r="AF1" s="136"/>
      <c r="AG1" s="137"/>
      <c r="AH1" s="134" t="s">
        <v>2</v>
      </c>
      <c r="AI1" s="134"/>
      <c r="AJ1" s="134"/>
      <c r="AK1" s="134"/>
      <c r="AL1" s="134"/>
      <c r="AM1" s="134"/>
      <c r="AN1" s="134"/>
      <c r="AO1" s="134"/>
      <c r="AP1" s="10"/>
      <c r="AU1" s="14" t="s">
        <v>3</v>
      </c>
      <c r="AV1" s="15" t="n">
        <v>2013</v>
      </c>
    </row>
    <row r="2" s="33" customFormat="true" ht="15.75" hidden="false" customHeight="false" outlineLevel="0" collapsed="false">
      <c r="A2" s="16" t="s">
        <v>4</v>
      </c>
      <c r="B2" s="17" t="s">
        <v>5</v>
      </c>
      <c r="C2" s="18" t="s">
        <v>6</v>
      </c>
      <c r="D2" s="19" t="s">
        <v>7</v>
      </c>
      <c r="E2" s="18" t="s">
        <v>8</v>
      </c>
      <c r="F2" s="18" t="s">
        <v>9</v>
      </c>
      <c r="G2" s="138" t="s">
        <v>10</v>
      </c>
      <c r="H2" s="21" t="s">
        <v>11</v>
      </c>
      <c r="I2" s="22" t="s">
        <v>12</v>
      </c>
      <c r="J2" s="139" t="s">
        <v>13</v>
      </c>
      <c r="K2" s="23" t="s">
        <v>14</v>
      </c>
      <c r="L2" s="140"/>
      <c r="M2" s="24" t="s">
        <v>15</v>
      </c>
      <c r="N2" s="141"/>
      <c r="O2" s="142"/>
      <c r="P2" s="25" t="s">
        <v>16</v>
      </c>
      <c r="Q2" s="143"/>
      <c r="R2" s="142"/>
      <c r="S2" s="25" t="s">
        <v>17</v>
      </c>
      <c r="T2" s="26" t="n">
        <v>4</v>
      </c>
      <c r="U2" s="23" t="s">
        <v>14</v>
      </c>
      <c r="V2" s="140"/>
      <c r="W2" s="27" t="s">
        <v>15</v>
      </c>
      <c r="X2" s="142"/>
      <c r="Y2" s="142"/>
      <c r="Z2" s="25" t="s">
        <v>16</v>
      </c>
      <c r="AA2" s="25"/>
      <c r="AB2" s="142"/>
      <c r="AC2" s="25" t="s">
        <v>17</v>
      </c>
      <c r="AD2" s="26" t="n">
        <v>4</v>
      </c>
      <c r="AE2" s="19" t="s">
        <v>18</v>
      </c>
      <c r="AF2" s="144"/>
      <c r="AG2" s="145"/>
      <c r="AH2" s="18" t="s">
        <v>15</v>
      </c>
      <c r="AI2" s="18"/>
      <c r="AJ2" s="142"/>
      <c r="AK2" s="25" t="s">
        <v>16</v>
      </c>
      <c r="AL2" s="25"/>
      <c r="AM2" s="142"/>
      <c r="AN2" s="25" t="s">
        <v>17</v>
      </c>
      <c r="AO2" s="26" t="n">
        <v>4</v>
      </c>
      <c r="AP2" s="19" t="s">
        <v>19</v>
      </c>
      <c r="AQ2" s="29" t="s">
        <v>20</v>
      </c>
      <c r="AR2" s="30" t="s">
        <v>21</v>
      </c>
      <c r="AS2" s="31" t="s">
        <v>22</v>
      </c>
      <c r="AT2" s="32" t="s">
        <v>23</v>
      </c>
    </row>
    <row r="3" s="54" customFormat="true" ht="15" hidden="false" customHeight="false" outlineLevel="0" collapsed="false">
      <c r="A3" s="55" t="n">
        <v>1</v>
      </c>
      <c r="B3" s="35" t="n">
        <v>48.7</v>
      </c>
      <c r="C3" s="36" t="s">
        <v>35</v>
      </c>
      <c r="D3" s="37" t="n">
        <f aca="false">IF(F3="M",(VLOOKUP(B3,Categorias!$A$2:$B$14,2,TRUE())),(VLOOKUP(B3,Categorias!$C$2:$D$11,2,TRUE())))</f>
        <v>52</v>
      </c>
      <c r="E3" s="38" t="s">
        <v>114</v>
      </c>
      <c r="F3" s="39" t="s">
        <v>26</v>
      </c>
      <c r="G3" s="146"/>
      <c r="H3" s="40"/>
      <c r="I3" s="41" t="s">
        <v>27</v>
      </c>
      <c r="J3" s="147" t="s">
        <v>31</v>
      </c>
      <c r="K3" s="63" t="n">
        <v>1</v>
      </c>
      <c r="L3" s="148" t="n">
        <v>1</v>
      </c>
      <c r="M3" s="44" t="n">
        <v>75</v>
      </c>
      <c r="N3" s="149" t="n">
        <v>2</v>
      </c>
      <c r="O3" s="149"/>
      <c r="P3" s="67" t="n">
        <v>85</v>
      </c>
      <c r="Q3" s="150" t="n">
        <v>3</v>
      </c>
      <c r="R3" s="149"/>
      <c r="S3" s="69" t="n">
        <v>-90</v>
      </c>
      <c r="T3" s="66"/>
      <c r="U3" s="63" t="n">
        <v>1</v>
      </c>
      <c r="V3" s="148" t="n">
        <v>1</v>
      </c>
      <c r="W3" s="44" t="n">
        <v>30</v>
      </c>
      <c r="X3" s="149" t="n">
        <v>1</v>
      </c>
      <c r="Y3" s="149"/>
      <c r="Z3" s="67" t="n">
        <v>37.5</v>
      </c>
      <c r="AA3" s="65" t="n">
        <v>1</v>
      </c>
      <c r="AB3" s="149"/>
      <c r="AC3" s="69" t="n">
        <v>-42.5</v>
      </c>
      <c r="AD3" s="66"/>
      <c r="AE3" s="37" t="n">
        <f aca="false">IF(((IF(S3&gt;0,S3,(IF(P3&gt;0,P3,(IF(M3&gt;0,M3,-5000))))))+(IF(AC3&gt;0,AC3,(IF(Z3&gt;0,Z3,(IF(W3&gt;0,W3,-5000)))))))&lt;0,"DESC",(IF(S3&gt;0,S3,(IF(P3&gt;0,P3,(IF(M3&gt;0,M3,-5000))))))+(IF(AC3&gt;0,AC3,(IF(Z3&gt;0,Z3,(IF(W3&gt;0,W3,-5000)))))))</f>
        <v>122.5</v>
      </c>
      <c r="AF3" s="151" t="n">
        <v>1</v>
      </c>
      <c r="AG3" s="152"/>
      <c r="AH3" s="153" t="n">
        <v>-85</v>
      </c>
      <c r="AI3" s="154" t="n">
        <v>1</v>
      </c>
      <c r="AJ3" s="149"/>
      <c r="AK3" s="65" t="n">
        <v>85</v>
      </c>
      <c r="AL3" s="150" t="n">
        <v>1</v>
      </c>
      <c r="AM3" s="149"/>
      <c r="AN3" s="67" t="n">
        <v>90</v>
      </c>
      <c r="AO3" s="66"/>
      <c r="AP3" s="155" t="n">
        <f aca="false">IF(((IF(AE3="DESC",-5000,AE3))+(IF(AN3&gt;0,AN3,(IF(AK3&gt;0,AK3,(IF(AH3&gt;0,AH3,-5000)))))))&lt;0,"DESC",AE3+(IF(AN3&gt;0,AN3,(IF(AK3&gt;0,AK3,(IF(AH3&gt;0,AH3,-5000)))))))</f>
        <v>212.5</v>
      </c>
      <c r="AQ3" s="50" t="n">
        <f aca="false">B3-(TRUNC(B3))</f>
        <v>0.700000000000003</v>
      </c>
      <c r="AR3" s="51" t="n">
        <f aca="false">VLOOKUP((TRUNC(B3)),(IF(F3="F",'Reshel-Damas'!$A$3:$E$83,'Reshel-Hombres'!$A$3:$E$130)),IF(((AQ3&gt;=0)*AND(AQ3&lt;=0.25)),2,(IF(((AQ3&gt;0.25)*AND(AQ3&lt;=0.5)),3,(IF(((AQ3&gt;0.5)*AND(AQ3&lt;=0.75)),4,(IF(((AQ3&gt;0.75)*AND(AQ3&lt;=0.99)),5))))))))</f>
        <v>2.28</v>
      </c>
      <c r="AS3" s="52" t="n">
        <f aca="false">AP3*AR3</f>
        <v>484.5</v>
      </c>
      <c r="AT3" s="53" t="n">
        <f aca="false">IF((($AV$1-G3)&gt;=40),(VLOOKUP(($AV$1-G3),McCulloch!$A$2:$B$52,2))*AP3,"-")</f>
        <v>529.975</v>
      </c>
      <c r="AU3" s="54" t="n">
        <v>1</v>
      </c>
    </row>
    <row r="4" s="54" customFormat="true" ht="15" hidden="false" customHeight="false" outlineLevel="0" collapsed="false">
      <c r="A4" s="55" t="n">
        <f aca="false">1+A3</f>
        <v>2</v>
      </c>
      <c r="B4" s="56" t="n">
        <v>66.3</v>
      </c>
      <c r="C4" s="57" t="s">
        <v>35</v>
      </c>
      <c r="D4" s="37" t="n">
        <f aca="false">IF(F4="M",(VLOOKUP(B4,Categorias!$A$2:$B$14,2,TRUE())),(VLOOKUP(B4,Categorias!$C$2:$D$11,2,TRUE())))</f>
        <v>67.5</v>
      </c>
      <c r="E4" s="58" t="s">
        <v>36</v>
      </c>
      <c r="F4" s="59" t="s">
        <v>26</v>
      </c>
      <c r="G4" s="146"/>
      <c r="H4" s="60"/>
      <c r="I4" s="61" t="s">
        <v>27</v>
      </c>
      <c r="J4" s="156" t="s">
        <v>115</v>
      </c>
      <c r="K4" s="63" t="n">
        <v>4</v>
      </c>
      <c r="L4" s="157" t="n">
        <v>2</v>
      </c>
      <c r="M4" s="64" t="n">
        <v>75</v>
      </c>
      <c r="N4" s="158" t="n">
        <v>3</v>
      </c>
      <c r="O4" s="158"/>
      <c r="P4" s="65" t="n">
        <v>85</v>
      </c>
      <c r="Q4" s="150" t="n">
        <v>2</v>
      </c>
      <c r="R4" s="158"/>
      <c r="S4" s="65" t="n">
        <v>95</v>
      </c>
      <c r="T4" s="66"/>
      <c r="U4" s="63" t="n">
        <v>11</v>
      </c>
      <c r="V4" s="157" t="n">
        <v>11</v>
      </c>
      <c r="W4" s="64" t="n">
        <v>65</v>
      </c>
      <c r="X4" s="158" t="n">
        <v>11</v>
      </c>
      <c r="Y4" s="158"/>
      <c r="Z4" s="67" t="n">
        <v>70</v>
      </c>
      <c r="AA4" s="65" t="n">
        <v>13</v>
      </c>
      <c r="AB4" s="158"/>
      <c r="AC4" s="69" t="n">
        <v>-77.5</v>
      </c>
      <c r="AD4" s="66"/>
      <c r="AE4" s="37" t="n">
        <f aca="false">IF(((IF(S4&gt;0,S4,(IF(P4&gt;0,P4,(IF(M4&gt;0,M4,-5000))))))+(IF(AC4&gt;0,AC4,(IF(Z4&gt;0,Z4,(IF(W4&gt;0,W4,-5000)))))))&lt;0,"DESC",(IF(S4&gt;0,S4,(IF(P4&gt;0,P4,(IF(M4&gt;0,M4,-5000))))))+(IF(AC4&gt;0,AC4,(IF(Z4&gt;0,Z4,(IF(W4&gt;0,W4,-5000)))))))</f>
        <v>165</v>
      </c>
      <c r="AF4" s="151" t="n">
        <v>10</v>
      </c>
      <c r="AG4" s="152"/>
      <c r="AH4" s="159" t="n">
        <v>120</v>
      </c>
      <c r="AI4" s="160" t="n">
        <v>9</v>
      </c>
      <c r="AJ4" s="158"/>
      <c r="AK4" s="69" t="n">
        <v>130</v>
      </c>
      <c r="AL4" s="150" t="n">
        <v>10</v>
      </c>
      <c r="AM4" s="158"/>
      <c r="AN4" s="90" t="n">
        <v>140</v>
      </c>
      <c r="AO4" s="95" t="n">
        <v>-145</v>
      </c>
      <c r="AP4" s="161" t="n">
        <f aca="false">IF(((IF(AE4="DESC",-5000,AE4))+(IF(AN4&gt;0,AN4,(IF(AK4&gt;0,AK4,(IF(AH4&gt;0,AH4,-5000)))))))&lt;0,"DESC",AE4+(IF(AN4&gt;0,AN4,(IF(AK4&gt;0,AK4,(IF(AH4&gt;0,AH4,-5000)))))))</f>
        <v>305</v>
      </c>
      <c r="AQ4" s="50" t="n">
        <f aca="false">B4-(TRUNC(B4))</f>
        <v>0.299999999999997</v>
      </c>
      <c r="AR4" s="51" t="n">
        <f aca="false">VLOOKUP((TRUNC(B4)),(IF(F4="F",'Reshel-Damas'!$A$3:$E$83,'Reshel-Hombres'!$A$3:$E$130)),IF(((AQ4&gt;=0)*AND(AQ4&lt;=0.25)),2,(IF(((AQ4&gt;0.25)*AND(AQ4&lt;=0.5)),3,(IF(((AQ4&gt;0.5)*AND(AQ4&lt;=0.75)),4,(IF(((AQ4&gt;0.75)*AND(AQ4&lt;=0.99)),5))))))))</f>
        <v>1.66</v>
      </c>
      <c r="AS4" s="52" t="n">
        <f aca="false">AP4*AR4</f>
        <v>506.3</v>
      </c>
      <c r="AT4" s="53" t="n">
        <f aca="false">IF((($AV$1-G4)&gt;=40),(VLOOKUP(($AV$1-G4),McCulloch!$A$2:$B$52,2))*AP4,"-")</f>
        <v>760.67</v>
      </c>
      <c r="AU4" s="54" t="n">
        <v>1</v>
      </c>
      <c r="AV4" s="162"/>
    </row>
    <row r="5" s="54" customFormat="true" ht="15" hidden="false" customHeight="false" outlineLevel="0" collapsed="false">
      <c r="A5" s="55" t="n">
        <v>3</v>
      </c>
      <c r="B5" s="56" t="n">
        <v>46.6</v>
      </c>
      <c r="C5" s="57" t="s">
        <v>29</v>
      </c>
      <c r="D5" s="37" t="n">
        <f aca="false">IF(F5="M",(VLOOKUP(B5,Categorias!$A$2:$B$14,2,TRUE())),(VLOOKUP(B5,Categorias!$C$2:$D$11,2,TRUE())))</f>
        <v>48</v>
      </c>
      <c r="E5" s="70" t="s">
        <v>116</v>
      </c>
      <c r="F5" s="71" t="s">
        <v>26</v>
      </c>
      <c r="G5" s="146"/>
      <c r="H5" s="60"/>
      <c r="I5" s="61" t="s">
        <v>61</v>
      </c>
      <c r="J5" s="156" t="s">
        <v>62</v>
      </c>
      <c r="K5" s="63" t="n">
        <v>3</v>
      </c>
      <c r="L5" s="157" t="n">
        <v>5</v>
      </c>
      <c r="M5" s="64" t="s">
        <v>117</v>
      </c>
      <c r="N5" s="158" t="n">
        <v>5</v>
      </c>
      <c r="O5" s="158"/>
      <c r="P5" s="65" t="n">
        <v>102.5</v>
      </c>
      <c r="Q5" s="150" t="n">
        <v>3</v>
      </c>
      <c r="R5" s="158"/>
      <c r="S5" s="65" t="n">
        <v>107.5</v>
      </c>
      <c r="T5" s="91" t="n">
        <v>112.5</v>
      </c>
      <c r="U5" s="63" t="n">
        <v>5</v>
      </c>
      <c r="V5" s="157" t="n">
        <v>4</v>
      </c>
      <c r="W5" s="64" t="n">
        <v>45</v>
      </c>
      <c r="X5" s="158" t="n">
        <v>4</v>
      </c>
      <c r="Y5" s="158"/>
      <c r="Z5" s="65" t="n">
        <v>50</v>
      </c>
      <c r="AA5" s="65" t="n">
        <v>4</v>
      </c>
      <c r="AB5" s="158"/>
      <c r="AC5" s="67" t="n">
        <v>53</v>
      </c>
      <c r="AD5" s="95" t="n">
        <v>-55</v>
      </c>
      <c r="AE5" s="37" t="n">
        <f aca="false">IF(((IF(S5&gt;0,S5,(IF(P5&gt;0,P5,(IF(M5&gt;0,M5,-5000))))))+(IF(AC5&gt;0,AC5,(IF(Z5&gt;0,Z5,(IF(W5&gt;0,W5,-5000)))))))&lt;0,"DESC",(IF(S5&gt;0,S5,(IF(P5&gt;0,P5,(IF(M5&gt;0,M5,-5000))))))+(IF(AC5&gt;0,AC5,(IF(Z5&gt;0,Z5,(IF(W5&gt;0,W5,-5000)))))))</f>
        <v>160.5</v>
      </c>
      <c r="AF5" s="151" t="n">
        <v>9</v>
      </c>
      <c r="AG5" s="152"/>
      <c r="AH5" s="159" t="n">
        <v>117.5</v>
      </c>
      <c r="AI5" s="160" t="n">
        <v>7</v>
      </c>
      <c r="AJ5" s="158"/>
      <c r="AK5" s="69" t="n">
        <v>122.5</v>
      </c>
      <c r="AL5" s="150" t="n">
        <v>6</v>
      </c>
      <c r="AM5" s="158"/>
      <c r="AN5" s="69" t="n">
        <v>127.5</v>
      </c>
      <c r="AO5" s="91" t="n">
        <v>130</v>
      </c>
      <c r="AP5" s="155" t="n">
        <f aca="false">IF(((IF(AE5="DESC",-5000,AE5))+(IF(AN5&gt;0,AN5,(IF(AK5&gt;0,AK5,(IF(AH5&gt;0,AH5,-5000)))))))&lt;0,"DESC",AE5+(IF(AN5&gt;0,AN5,(IF(AK5&gt;0,AK5,(IF(AH5&gt;0,AH5,-5000)))))))</f>
        <v>288</v>
      </c>
      <c r="AQ5" s="50" t="n">
        <f aca="false">B5-(TRUNC(B5))</f>
        <v>0.600000000000001</v>
      </c>
      <c r="AR5" s="51" t="n">
        <f aca="false">VLOOKUP((TRUNC(B5)),(IF(F5="F",'Reshel-Damas'!$A$3:$E$83,'Reshel-Hombres'!$A$3:$E$130)),IF(((AQ5&gt;=0)*AND(AQ5&lt;=0.25)),2,(IF(((AQ5&gt;0.25)*AND(AQ5&lt;=0.5)),3,(IF(((AQ5&gt;0.5)*AND(AQ5&lt;=0.75)),4,(IF(((AQ5&gt;0.75)*AND(AQ5&lt;=0.99)),5))))))))</f>
        <v>2.424</v>
      </c>
      <c r="AS5" s="52" t="n">
        <f aca="false">AP5*AR5</f>
        <v>698.112</v>
      </c>
      <c r="AT5" s="53" t="n">
        <f aca="false">IF((($AV$1-G5)&gt;=40),(VLOOKUP(($AV$1-G5),McCulloch!$A$2:$B$52,2))*AP5,"-")</f>
        <v>718.272</v>
      </c>
      <c r="AU5" s="54" t="n">
        <v>1</v>
      </c>
    </row>
    <row r="6" s="54" customFormat="true" ht="15" hidden="false" customHeight="false" outlineLevel="0" collapsed="false">
      <c r="A6" s="55" t="n">
        <f aca="false">1+A5</f>
        <v>4</v>
      </c>
      <c r="B6" s="56" t="n">
        <v>50.4</v>
      </c>
      <c r="C6" s="57" t="s">
        <v>118</v>
      </c>
      <c r="D6" s="37" t="n">
        <f aca="false">IF(F6="M",(VLOOKUP(B6,Categorias!$A$2:$B$14,2,TRUE())),(VLOOKUP(B6,Categorias!$C$2:$D$11,2,TRUE())))</f>
        <v>52</v>
      </c>
      <c r="E6" s="70" t="s">
        <v>119</v>
      </c>
      <c r="F6" s="71" t="s">
        <v>26</v>
      </c>
      <c r="G6" s="146"/>
      <c r="H6" s="60"/>
      <c r="I6" s="61" t="s">
        <v>120</v>
      </c>
      <c r="J6" s="156" t="s">
        <v>121</v>
      </c>
      <c r="K6" s="63" t="n">
        <v>3</v>
      </c>
      <c r="L6" s="157" t="n">
        <v>7</v>
      </c>
      <c r="M6" s="64" t="n">
        <v>110</v>
      </c>
      <c r="N6" s="158" t="n">
        <v>7</v>
      </c>
      <c r="O6" s="158"/>
      <c r="P6" s="65" t="n">
        <v>-115</v>
      </c>
      <c r="Q6" s="150" t="n">
        <v>6</v>
      </c>
      <c r="R6" s="158"/>
      <c r="S6" s="67" t="n">
        <v>115</v>
      </c>
      <c r="T6" s="95" t="n">
        <v>-120</v>
      </c>
      <c r="U6" s="63" t="n">
        <v>12</v>
      </c>
      <c r="V6" s="157" t="n">
        <v>12</v>
      </c>
      <c r="W6" s="64" t="n">
        <v>65</v>
      </c>
      <c r="X6" s="158" t="n">
        <v>12</v>
      </c>
      <c r="Y6" s="158"/>
      <c r="Z6" s="65" t="n">
        <v>70</v>
      </c>
      <c r="AA6" s="65" t="n">
        <v>11</v>
      </c>
      <c r="AB6" s="158"/>
      <c r="AC6" s="67" t="n">
        <v>75</v>
      </c>
      <c r="AD6" s="95" t="n">
        <v>-77.5</v>
      </c>
      <c r="AE6" s="37" t="n">
        <f aca="false">IF(((IF(S6&gt;0,S6,(IF(P6&gt;0,P6,(IF(M6&gt;0,M6,-5000))))))+(IF(AC6&gt;0,AC6,(IF(Z6&gt;0,Z6,(IF(W6&gt;0,W6,-5000)))))))&lt;0,"DESC",(IF(S6&gt;0,S6,(IF(P6&gt;0,P6,(IF(M6&gt;0,M6,-5000))))))+(IF(AC6&gt;0,AC6,(IF(Z6&gt;0,Z6,(IF(W6&gt;0,W6,-5000)))))))</f>
        <v>190</v>
      </c>
      <c r="AF6" s="151" t="n">
        <v>5</v>
      </c>
      <c r="AG6" s="152"/>
      <c r="AH6" s="159" t="n">
        <v>110</v>
      </c>
      <c r="AI6" s="160" t="n">
        <v>4</v>
      </c>
      <c r="AJ6" s="158"/>
      <c r="AK6" s="69" t="n">
        <v>115</v>
      </c>
      <c r="AL6" s="150" t="n">
        <v>5</v>
      </c>
      <c r="AM6" s="158"/>
      <c r="AN6" s="69" t="n">
        <v>120</v>
      </c>
      <c r="AO6" s="95" t="n">
        <v>-125</v>
      </c>
      <c r="AP6" s="155" t="n">
        <f aca="false">IF(((IF(AE6="DESC",-5000,AE6))+(IF(AN6&gt;0,AN6,(IF(AK6&gt;0,AK6,(IF(AH6&gt;0,AH6,-5000)))))))&lt;0,"DESC",AE6+(IF(AN6&gt;0,AN6,(IF(AK6&gt;0,AK6,(IF(AH6&gt;0,AH6,-5000)))))))</f>
        <v>310</v>
      </c>
      <c r="AQ6" s="50" t="n">
        <f aca="false">B6-(TRUNC(B6))</f>
        <v>0.399999999999999</v>
      </c>
      <c r="AR6" s="51" t="n">
        <f aca="false">VLOOKUP((TRUNC(B6)),(IF(F6="F",'Reshel-Damas'!$A$3:$E$83,'Reshel-Hombres'!$A$3:$E$130)),IF(((AQ6&gt;=0)*AND(AQ6&lt;=0.25)),2,(IF(((AQ6&gt;0.25)*AND(AQ6&lt;=0.5)),3,(IF(((AQ6&gt;0.5)*AND(AQ6&lt;=0.75)),4,(IF(((AQ6&gt;0.75)*AND(AQ6&lt;=0.99)),5))))))))</f>
        <v>2.174</v>
      </c>
      <c r="AS6" s="52" t="n">
        <f aca="false">AP6*AR6</f>
        <v>673.94</v>
      </c>
      <c r="AT6" s="53" t="n">
        <f aca="false">IF((($AV$1-G6)&gt;=40),(VLOOKUP(($AV$1-G6),McCulloch!$A$2:$B$52,2))*AP6,"-")</f>
        <v>773.14</v>
      </c>
      <c r="AU6" s="54" t="n">
        <v>1</v>
      </c>
      <c r="AV6" s="162" t="s">
        <v>122</v>
      </c>
      <c r="AW6" s="54" t="s">
        <v>123</v>
      </c>
    </row>
    <row r="7" s="54" customFormat="true" ht="15" hidden="false" customHeight="false" outlineLevel="0" collapsed="false">
      <c r="A7" s="55" t="n">
        <f aca="false">1+A6</f>
        <v>5</v>
      </c>
      <c r="B7" s="56" t="n">
        <v>55.2</v>
      </c>
      <c r="C7" s="57" t="s">
        <v>29</v>
      </c>
      <c r="D7" s="37" t="n">
        <f aca="false">IF(F7="M",(VLOOKUP(B7,Categorias!$A$2:$B$14,2,TRUE())),(VLOOKUP(B7,Categorias!$C$2:$D$11,2,TRUE())))</f>
        <v>56</v>
      </c>
      <c r="E7" s="58" t="s">
        <v>124</v>
      </c>
      <c r="F7" s="59" t="s">
        <v>26</v>
      </c>
      <c r="G7" s="146"/>
      <c r="H7" s="60"/>
      <c r="I7" s="61" t="s">
        <v>27</v>
      </c>
      <c r="J7" s="156" t="s">
        <v>31</v>
      </c>
      <c r="K7" s="63" t="n">
        <v>1</v>
      </c>
      <c r="L7" s="157" t="n">
        <v>13</v>
      </c>
      <c r="M7" s="64" t="n">
        <v>125</v>
      </c>
      <c r="N7" s="158" t="n">
        <v>12</v>
      </c>
      <c r="O7" s="158"/>
      <c r="P7" s="65" t="n">
        <v>135</v>
      </c>
      <c r="Q7" s="150"/>
      <c r="R7" s="158"/>
      <c r="S7" s="69" t="n">
        <v>145</v>
      </c>
      <c r="T7" s="66"/>
      <c r="U7" s="63" t="n">
        <v>14</v>
      </c>
      <c r="V7" s="157" t="n">
        <v>14</v>
      </c>
      <c r="W7" s="64" t="n">
        <v>77.5</v>
      </c>
      <c r="X7" s="158" t="n">
        <v>14</v>
      </c>
      <c r="Y7" s="158"/>
      <c r="Z7" s="65" t="n">
        <v>82.5</v>
      </c>
      <c r="AA7" s="65" t="n">
        <v>14</v>
      </c>
      <c r="AB7" s="158"/>
      <c r="AC7" s="67" t="n">
        <v>88</v>
      </c>
      <c r="AD7" s="66"/>
      <c r="AE7" s="37" t="n">
        <f aca="false">IF(((IF(S7&gt;0,S7,(IF(P7&gt;0,P7,(IF(M7&gt;0,M7,-5000))))))+(IF(AC7&gt;0,AC7,(IF(Z7&gt;0,Z7,(IF(W7&gt;0,W7,-5000)))))))&lt;0,"DESC",(IF(S7&gt;0,S7,(IF(P7&gt;0,P7,(IF(M7&gt;0,M7,-5000))))))+(IF(AC7&gt;0,AC7,(IF(Z7&gt;0,Z7,(IF(W7&gt;0,W7,-5000)))))))</f>
        <v>233</v>
      </c>
      <c r="AF7" s="151" t="n">
        <v>6</v>
      </c>
      <c r="AG7" s="152"/>
      <c r="AH7" s="159" t="n">
        <v>110</v>
      </c>
      <c r="AI7" s="160" t="n">
        <v>6</v>
      </c>
      <c r="AJ7" s="158"/>
      <c r="AK7" s="65" t="n">
        <v>120</v>
      </c>
      <c r="AL7" s="150" t="n">
        <v>7</v>
      </c>
      <c r="AM7" s="158"/>
      <c r="AN7" s="65" t="n">
        <v>130</v>
      </c>
      <c r="AO7" s="66"/>
      <c r="AP7" s="37" t="n">
        <f aca="false">IF(((IF(AE7="DESC",-5000,AE7))+(IF(AN7&gt;0,AN7,(IF(AK7&gt;0,AK7,(IF(AH7&gt;0,AH7,-5000)))))))&lt;0,"DESC",AE7+(IF(AN7&gt;0,AN7,(IF(AK7&gt;0,AK7,(IF(AH7&gt;0,AH7,-5000)))))))</f>
        <v>363</v>
      </c>
      <c r="AQ7" s="50" t="n">
        <f aca="false">B7-(TRUNC(B7))</f>
        <v>0.200000000000003</v>
      </c>
      <c r="AR7" s="51" t="n">
        <f aca="false">VLOOKUP((TRUNC(B7)),(IF(F7="F",'Reshel-Damas'!$A$3:$E$83,'Reshel-Hombres'!$A$3:$E$130)),IF(((AQ7&gt;=0)*AND(AQ7&lt;=0.25)),2,(IF(((AQ7&gt;0.25)*AND(AQ7&lt;=0.5)),3,(IF(((AQ7&gt;0.5)*AND(AQ7&lt;=0.75)),4,(IF(((AQ7&gt;0.75)*AND(AQ7&lt;=0.99)),5))))))))</f>
        <v>1.942</v>
      </c>
      <c r="AS7" s="52" t="n">
        <f aca="false">AP7*AR7</f>
        <v>704.946</v>
      </c>
      <c r="AT7" s="53" t="n">
        <f aca="false">IF((($AV$1-G7)&gt;=40),(VLOOKUP(($AV$1-G7),McCulloch!$A$2:$B$52,2))*AP7,"-")</f>
        <v>905.322</v>
      </c>
      <c r="AU7" s="54" t="n">
        <v>1</v>
      </c>
      <c r="AV7" s="54" t="s">
        <v>122</v>
      </c>
    </row>
    <row r="8" customFormat="false" ht="15" hidden="false" customHeight="false" outlineLevel="0" collapsed="false">
      <c r="A8" s="55" t="n">
        <f aca="false">1+A7</f>
        <v>6</v>
      </c>
      <c r="B8" s="56" t="n">
        <v>58.6</v>
      </c>
      <c r="C8" s="57" t="s">
        <v>29</v>
      </c>
      <c r="D8" s="37" t="n">
        <f aca="false">IF(F8="M",(VLOOKUP(B8,Categorias!$A$2:$B$14,2,TRUE())),(VLOOKUP(B8,Categorias!$C$2:$D$11,2,TRUE())))</f>
        <v>60</v>
      </c>
      <c r="E8" s="70" t="s">
        <v>125</v>
      </c>
      <c r="F8" s="71" t="s">
        <v>26</v>
      </c>
      <c r="G8" s="146"/>
      <c r="H8" s="60"/>
      <c r="I8" s="61" t="s">
        <v>61</v>
      </c>
      <c r="J8" s="156" t="s">
        <v>62</v>
      </c>
      <c r="K8" s="63" t="n">
        <v>4</v>
      </c>
      <c r="L8" s="157" t="n">
        <v>9</v>
      </c>
      <c r="M8" s="64" t="n">
        <v>110</v>
      </c>
      <c r="N8" s="158" t="n">
        <v>8</v>
      </c>
      <c r="O8" s="158"/>
      <c r="P8" s="65" t="s">
        <v>126</v>
      </c>
      <c r="Q8" s="150" t="n">
        <v>8</v>
      </c>
      <c r="R8" s="158"/>
      <c r="S8" s="93" t="n">
        <v>123</v>
      </c>
      <c r="T8" s="66"/>
      <c r="U8" s="63" t="n">
        <v>9</v>
      </c>
      <c r="V8" s="157" t="n">
        <v>9</v>
      </c>
      <c r="W8" s="64" t="n">
        <v>57.5</v>
      </c>
      <c r="X8" s="158" t="n">
        <v>9</v>
      </c>
      <c r="Y8" s="158"/>
      <c r="Z8" s="69" t="n">
        <v>62.5</v>
      </c>
      <c r="AA8" s="69" t="n">
        <v>9</v>
      </c>
      <c r="AB8" s="163"/>
      <c r="AC8" s="69" t="n">
        <v>65</v>
      </c>
      <c r="AD8" s="164" t="n">
        <v>67.5</v>
      </c>
      <c r="AE8" s="37" t="n">
        <f aca="false">IF(((IF(S8&gt;0,S8,(IF(P8&gt;0,P8,(IF(M8&gt;0,M8,-5000))))))+(IF(AC8&gt;0,AC8,(IF(Z8&gt;0,Z8,(IF(W8&gt;0,W8,-5000)))))))&lt;0,"DESC",(IF(S8&gt;0,S8,(IF(P8&gt;0,P8,(IF(M8&gt;0,M8,-5000))))))+(IF(AC8&gt;0,AC8,(IF(Z8&gt;0,Z8,(IF(W8&gt;0,W8,-5000)))))))</f>
        <v>188</v>
      </c>
      <c r="AF8" s="151" t="n">
        <v>14</v>
      </c>
      <c r="AG8" s="152"/>
      <c r="AH8" s="165" t="n">
        <v>145.5</v>
      </c>
      <c r="AI8" s="166" t="n">
        <v>14</v>
      </c>
      <c r="AJ8" s="158"/>
      <c r="AK8" s="93" t="n">
        <v>155</v>
      </c>
      <c r="AL8" s="150" t="n">
        <v>14</v>
      </c>
      <c r="AM8" s="158"/>
      <c r="AN8" s="69" t="n">
        <v>-162.5</v>
      </c>
      <c r="AO8" s="66"/>
      <c r="AP8" s="167" t="n">
        <f aca="false">IF(((IF(AE8="DESC",-5000,AE8))+(IF(AN8&gt;0,AN8,(IF(AK8&gt;0,AK8,(IF(AH8&gt;0,AH8,-5000)))))))&lt;0,"DESC",AE8+(IF(AN8&gt;0,AN8,(IF(AK8&gt;0,AK8,(IF(AH8&gt;0,AH8,-5000)))))))</f>
        <v>343</v>
      </c>
      <c r="AQ8" s="50" t="n">
        <f aca="false">B8-(TRUNC(B8))</f>
        <v>0.600000000000001</v>
      </c>
      <c r="AR8" s="51" t="n">
        <f aca="false">VLOOKUP((TRUNC(B8)),(IF(F8="F",'Reshel-Damas'!$A$3:$E$83,'Reshel-Hombres'!$A$3:$E$130)),IF(((AQ8&gt;=0)*AND(AQ8&lt;=0.25)),2,(IF(((AQ8&gt;0.25)*AND(AQ8&lt;=0.5)),3,(IF(((AQ8&gt;0.5)*AND(AQ8&lt;=0.75)),4,(IF(((AQ8&gt;0.75)*AND(AQ8&lt;=0.99)),5))))))))</f>
        <v>1.822</v>
      </c>
      <c r="AS8" s="52" t="n">
        <f aca="false">AP8*AR8</f>
        <v>624.946</v>
      </c>
      <c r="AT8" s="53" t="n">
        <f aca="false">IF((($AV$1-G8)&gt;=40),(VLOOKUP(($AV$1-G8),McCulloch!$A$2:$B$52,2))*AP8,"-")</f>
        <v>855.442</v>
      </c>
      <c r="AU8" s="3" t="n">
        <v>1</v>
      </c>
    </row>
    <row r="9" customFormat="false" ht="15" hidden="false" customHeight="false" outlineLevel="0" collapsed="false">
      <c r="A9" s="55" t="n">
        <f aca="false">1+A8</f>
        <v>7</v>
      </c>
      <c r="B9" s="56" t="n">
        <v>57.4</v>
      </c>
      <c r="C9" s="57" t="s">
        <v>29</v>
      </c>
      <c r="D9" s="37" t="n">
        <f aca="false">IF(F9="M",(VLOOKUP(B9,Categorias!$A$2:$B$14,2,TRUE())),(VLOOKUP(B9,Categorias!$C$2:$D$11,2,TRUE())))</f>
        <v>60</v>
      </c>
      <c r="E9" s="70" t="s">
        <v>127</v>
      </c>
      <c r="F9" s="71" t="s">
        <v>26</v>
      </c>
      <c r="G9" s="146"/>
      <c r="H9" s="60"/>
      <c r="I9" s="61" t="s">
        <v>120</v>
      </c>
      <c r="J9" s="156" t="s">
        <v>121</v>
      </c>
      <c r="K9" s="63" t="n">
        <v>4</v>
      </c>
      <c r="L9" s="157" t="n">
        <v>4</v>
      </c>
      <c r="M9" s="64" t="n">
        <v>90</v>
      </c>
      <c r="N9" s="158" t="n">
        <v>4</v>
      </c>
      <c r="O9" s="158"/>
      <c r="P9" s="65" t="n">
        <v>100</v>
      </c>
      <c r="Q9" s="150" t="n">
        <v>4</v>
      </c>
      <c r="R9" s="158"/>
      <c r="S9" s="65" t="n">
        <v>110</v>
      </c>
      <c r="T9" s="66"/>
      <c r="U9" s="63" t="n">
        <v>3</v>
      </c>
      <c r="V9" s="157" t="n">
        <v>3</v>
      </c>
      <c r="W9" s="64" t="n">
        <v>40</v>
      </c>
      <c r="X9" s="158" t="n">
        <v>3</v>
      </c>
      <c r="Y9" s="158"/>
      <c r="Z9" s="65" t="n">
        <v>47.5</v>
      </c>
      <c r="AA9" s="65" t="n">
        <v>3</v>
      </c>
      <c r="AB9" s="158"/>
      <c r="AC9" s="65" t="n">
        <v>-52.5</v>
      </c>
      <c r="AD9" s="66"/>
      <c r="AE9" s="37" t="n">
        <f aca="false">IF(((IF(S9&gt;0,S9,(IF(P9&gt;0,P9,(IF(M9&gt;0,M9,-5000))))))+(IF(AC9&gt;0,AC9,(IF(Z9&gt;0,Z9,(IF(W9&gt;0,W9,-5000)))))))&lt;0,"DESC",(IF(S9&gt;0,S9,(IF(P9&gt;0,P9,(IF(M9&gt;0,M9,-5000))))))+(IF(AC9&gt;0,AC9,(IF(Z9&gt;0,Z9,(IF(W9&gt;0,W9,-5000)))))))</f>
        <v>157.5</v>
      </c>
      <c r="AF9" s="151" t="n">
        <v>11</v>
      </c>
      <c r="AG9" s="152"/>
      <c r="AH9" s="159" t="n">
        <v>120</v>
      </c>
      <c r="AI9" s="160" t="n">
        <v>11</v>
      </c>
      <c r="AJ9" s="158"/>
      <c r="AK9" s="65" t="n">
        <v>135</v>
      </c>
      <c r="AL9" s="150" t="n">
        <v>12</v>
      </c>
      <c r="AM9" s="158"/>
      <c r="AN9" s="65" t="n">
        <v>145</v>
      </c>
      <c r="AO9" s="66"/>
      <c r="AP9" s="37" t="n">
        <f aca="false">IF(((IF(AE9="DESC",-5000,AE9))+(IF(AN9&gt;0,AN9,(IF(AK9&gt;0,AK9,(IF(AH9&gt;0,AH9,-5000)))))))&lt;0,"DESC",AE9+(IF(AN9&gt;0,AN9,(IF(AK9&gt;0,AK9,(IF(AH9&gt;0,AH9,-5000)))))))</f>
        <v>302.5</v>
      </c>
      <c r="AQ9" s="50" t="n">
        <f aca="false">B9-(TRUNC(B9))</f>
        <v>0.399999999999999</v>
      </c>
      <c r="AR9" s="51" t="n">
        <f aca="false">VLOOKUP((TRUNC(B9)),(IF(F9="F",'Reshel-Damas'!$A$3:$E$83,'Reshel-Hombres'!$A$3:$E$130)),IF(((AQ9&gt;=0)*AND(AQ9&lt;=0.25)),2,(IF(((AQ9&gt;0.25)*AND(AQ9&lt;=0.5)),3,(IF(((AQ9&gt;0.5)*AND(AQ9&lt;=0.75)),4,(IF(((AQ9&gt;0.75)*AND(AQ9&lt;=0.99)),5))))))))</f>
        <v>1.86</v>
      </c>
      <c r="AS9" s="52" t="n">
        <f aca="false">AP9*AR9</f>
        <v>562.65</v>
      </c>
      <c r="AT9" s="53" t="n">
        <f aca="false">IF((($AV$1-G9)&gt;=40),(VLOOKUP(($AV$1-G9),McCulloch!$A$2:$B$52,2))*AP9,"-")</f>
        <v>754.435</v>
      </c>
      <c r="AU9" s="3" t="n">
        <v>2</v>
      </c>
    </row>
    <row r="10" customFormat="false" ht="15" hidden="false" customHeight="false" outlineLevel="0" collapsed="false">
      <c r="A10" s="55" t="n">
        <f aca="false">1+A9</f>
        <v>8</v>
      </c>
      <c r="B10" s="56" t="n">
        <v>59.1</v>
      </c>
      <c r="C10" s="57" t="s">
        <v>118</v>
      </c>
      <c r="D10" s="37" t="n">
        <f aca="false">IF(F10="M",(VLOOKUP(B10,Categorias!$A$2:$B$14,2,TRUE())),(VLOOKUP(B10,Categorias!$C$2:$D$11,2,TRUE())))</f>
        <v>60</v>
      </c>
      <c r="E10" s="70" t="s">
        <v>128</v>
      </c>
      <c r="F10" s="71" t="s">
        <v>26</v>
      </c>
      <c r="G10" s="146"/>
      <c r="H10" s="60"/>
      <c r="I10" s="61" t="s">
        <v>27</v>
      </c>
      <c r="J10" s="156" t="s">
        <v>74</v>
      </c>
      <c r="K10" s="63" t="n">
        <v>2</v>
      </c>
      <c r="L10" s="157" t="n">
        <v>6</v>
      </c>
      <c r="M10" s="64" t="n">
        <v>100</v>
      </c>
      <c r="N10" s="158" t="n">
        <v>6</v>
      </c>
      <c r="O10" s="158"/>
      <c r="P10" s="65" t="n">
        <v>105</v>
      </c>
      <c r="Q10" s="150" t="n">
        <v>5</v>
      </c>
      <c r="R10" s="158"/>
      <c r="S10" s="67" t="n">
        <v>110</v>
      </c>
      <c r="T10" s="66"/>
      <c r="U10" s="63" t="n">
        <v>4</v>
      </c>
      <c r="V10" s="157" t="n">
        <v>5</v>
      </c>
      <c r="W10" s="64" t="n">
        <v>45</v>
      </c>
      <c r="X10" s="158" t="n">
        <v>5</v>
      </c>
      <c r="Y10" s="158"/>
      <c r="Z10" s="67" t="n">
        <v>50</v>
      </c>
      <c r="AA10" s="65" t="n">
        <v>5</v>
      </c>
      <c r="AB10" s="158"/>
      <c r="AC10" s="65" t="n">
        <v>-55</v>
      </c>
      <c r="AD10" s="66"/>
      <c r="AE10" s="37" t="n">
        <f aca="false">IF(((IF(S10&gt;0,S10,(IF(P10&gt;0,P10,(IF(M10&gt;0,M10,-5000))))))+(IF(AC10&gt;0,AC10,(IF(Z10&gt;0,Z10,(IF(W10&gt;0,W10,-5000)))))))&lt;0,"DESC",(IF(S10&gt;0,S10,(IF(P10&gt;0,P10,(IF(M10&gt;0,M10,-5000))))))+(IF(AC10&gt;0,AC10,(IF(Z10&gt;0,Z10,(IF(W10&gt;0,W10,-5000)))))))</f>
        <v>160</v>
      </c>
      <c r="AF10" s="151" t="n">
        <v>3</v>
      </c>
      <c r="AG10" s="152"/>
      <c r="AH10" s="159" t="n">
        <v>105</v>
      </c>
      <c r="AI10" s="160" t="n">
        <v>3</v>
      </c>
      <c r="AJ10" s="158"/>
      <c r="AK10" s="65" t="n">
        <v>112.5</v>
      </c>
      <c r="AL10" s="150" t="n">
        <v>4</v>
      </c>
      <c r="AM10" s="158"/>
      <c r="AN10" s="67" t="n">
        <v>120</v>
      </c>
      <c r="AO10" s="66"/>
      <c r="AP10" s="155" t="n">
        <f aca="false">IF(((IF(AE10="DESC",-5000,AE10))+(IF(AN10&gt;0,AN10,(IF(AK10&gt;0,AK10,(IF(AH10&gt;0,AH10,-5000)))))))&lt;0,"DESC",AE10+(IF(AN10&gt;0,AN10,(IF(AK10&gt;0,AK10,(IF(AH10&gt;0,AH10,-5000)))))))</f>
        <v>280</v>
      </c>
      <c r="AQ10" s="50" t="n">
        <f aca="false">B10-(TRUNC(B10))</f>
        <v>0.100000000000001</v>
      </c>
      <c r="AR10" s="51" t="n">
        <f aca="false">VLOOKUP((TRUNC(B10)),(IF(F10="F",'Reshel-Damas'!$A$3:$E$83,'Reshel-Hombres'!$A$3:$E$130)),IF(((AQ10&gt;=0)*AND(AQ10&lt;=0.25)),2,(IF(((AQ10&gt;0.25)*AND(AQ10&lt;=0.5)),3,(IF(((AQ10&gt;0.5)*AND(AQ10&lt;=0.75)),4,(IF(((AQ10&gt;0.75)*AND(AQ10&lt;=0.99)),5))))))))</f>
        <v>1.808</v>
      </c>
      <c r="AS10" s="52" t="n">
        <f aca="false">AP10*AR10</f>
        <v>506.24</v>
      </c>
      <c r="AT10" s="53" t="n">
        <f aca="false">IF((($AV$1-G10)&gt;=40),(VLOOKUP(($AV$1-G10),McCulloch!$A$2:$B$52,2))*AP10,"-")</f>
        <v>698.32</v>
      </c>
      <c r="AU10" s="3" t="n">
        <v>3</v>
      </c>
      <c r="AV10" s="162" t="n">
        <v>1</v>
      </c>
    </row>
    <row r="11" customFormat="false" ht="15" hidden="false" customHeight="false" outlineLevel="0" collapsed="false">
      <c r="A11" s="55" t="n">
        <f aca="false">1+A10</f>
        <v>9</v>
      </c>
      <c r="B11" s="56" t="n">
        <v>64.7</v>
      </c>
      <c r="C11" s="57" t="s">
        <v>29</v>
      </c>
      <c r="D11" s="37" t="n">
        <f aca="false">IF(F11="M",(VLOOKUP(B11,Categorias!$A$2:$B$14,2,TRUE())),(VLOOKUP(B11,Categorias!$C$2:$D$11,2,TRUE())))</f>
        <v>67.5</v>
      </c>
      <c r="E11" s="58" t="s">
        <v>129</v>
      </c>
      <c r="F11" s="59" t="s">
        <v>26</v>
      </c>
      <c r="G11" s="146"/>
      <c r="H11" s="60"/>
      <c r="I11" s="61" t="s">
        <v>120</v>
      </c>
      <c r="J11" s="156" t="s">
        <v>121</v>
      </c>
      <c r="K11" s="63" t="n">
        <v>4</v>
      </c>
      <c r="L11" s="157" t="n">
        <v>8</v>
      </c>
      <c r="M11" s="64" t="n">
        <v>110</v>
      </c>
      <c r="N11" s="158" t="n">
        <v>8</v>
      </c>
      <c r="O11" s="158"/>
      <c r="P11" s="65" t="n">
        <v>-120</v>
      </c>
      <c r="Q11" s="150" t="n">
        <v>7</v>
      </c>
      <c r="R11" s="158"/>
      <c r="S11" s="65" t="n">
        <v>120</v>
      </c>
      <c r="T11" s="66"/>
      <c r="U11" s="63" t="n">
        <v>6</v>
      </c>
      <c r="V11" s="157" t="n">
        <v>6</v>
      </c>
      <c r="W11" s="64" t="n">
        <v>50</v>
      </c>
      <c r="X11" s="158" t="n">
        <v>6</v>
      </c>
      <c r="Y11" s="158"/>
      <c r="Z11" s="65" t="n">
        <v>55</v>
      </c>
      <c r="AA11" s="65" t="n">
        <v>6</v>
      </c>
      <c r="AB11" s="158"/>
      <c r="AC11" s="65" t="n">
        <v>-60</v>
      </c>
      <c r="AD11" s="66"/>
      <c r="AE11" s="37" t="n">
        <f aca="false">IF(((IF(S11&gt;0,S11,(IF(P11&gt;0,P11,(IF(M11&gt;0,M11,-5000))))))+(IF(AC11&gt;0,AC11,(IF(Z11&gt;0,Z11,(IF(W11&gt;0,W11,-5000)))))))&lt;0,"DESC",(IF(S11&gt;0,S11,(IF(P11&gt;0,P11,(IF(M11&gt;0,M11,-5000))))))+(IF(AC11&gt;0,AC11,(IF(Z11&gt;0,Z11,(IF(W11&gt;0,W11,-5000)))))))</f>
        <v>175</v>
      </c>
      <c r="AF11" s="151" t="n">
        <v>7</v>
      </c>
      <c r="AG11" s="152"/>
      <c r="AH11" s="159" t="n">
        <v>110</v>
      </c>
      <c r="AI11" s="160" t="n">
        <v>10</v>
      </c>
      <c r="AJ11" s="158"/>
      <c r="AK11" s="65" t="n">
        <v>130</v>
      </c>
      <c r="AL11" s="150"/>
      <c r="AM11" s="158"/>
      <c r="AN11" s="65" t="n">
        <v>142.5</v>
      </c>
      <c r="AO11" s="66"/>
      <c r="AP11" s="37" t="n">
        <f aca="false">IF(((IF(AE11="DESC",-5000,AE11))+(IF(AN11&gt;0,AN11,(IF(AK11&gt;0,AK11,(IF(AH11&gt;0,AH11,-5000)))))))&lt;0,"DESC",AE11+(IF(AN11&gt;0,AN11,(IF(AK11&gt;0,AK11,(IF(AH11&gt;0,AH11,-5000)))))))</f>
        <v>317.5</v>
      </c>
      <c r="AQ11" s="50" t="n">
        <f aca="false">B11-(TRUNC(B11))</f>
        <v>0.700000000000003</v>
      </c>
      <c r="AR11" s="51" t="n">
        <f aca="false">VLOOKUP((TRUNC(B11)),(IF(F11="F",'Reshel-Damas'!$A$3:$E$83,'Reshel-Hombres'!$A$3:$E$130)),IF(((AQ11&gt;=0)*AND(AQ11&lt;=0.25)),2,(IF(((AQ11&gt;0.25)*AND(AQ11&lt;=0.5)),3,(IF(((AQ11&gt;0.5)*AND(AQ11&lt;=0.75)),4,(IF(((AQ11&gt;0.75)*AND(AQ11&lt;=0.99)),5))))))))</f>
        <v>1.69</v>
      </c>
      <c r="AS11" s="52" t="n">
        <f aca="false">AP11*AR11</f>
        <v>536.575</v>
      </c>
      <c r="AT11" s="53" t="n">
        <f aca="false">IF((($AV$1-G11)&gt;=40),(VLOOKUP(($AV$1-G11),McCulloch!$A$2:$B$52,2))*AP11,"-")</f>
        <v>791.845</v>
      </c>
      <c r="AU11" s="3" t="n">
        <v>1</v>
      </c>
    </row>
    <row r="12" customFormat="false" ht="15" hidden="false" customHeight="false" outlineLevel="0" collapsed="false">
      <c r="A12" s="55" t="n">
        <f aca="false">1+A11</f>
        <v>10</v>
      </c>
      <c r="B12" s="56" t="n">
        <v>65.9</v>
      </c>
      <c r="C12" s="57" t="s">
        <v>29</v>
      </c>
      <c r="D12" s="37" t="n">
        <f aca="false">IF(F12="M",(VLOOKUP(B12,Categorias!$A$2:$B$14,2,TRUE())),(VLOOKUP(B12,Categorias!$C$2:$D$11,2,TRUE())))</f>
        <v>67.5</v>
      </c>
      <c r="E12" s="70" t="s">
        <v>130</v>
      </c>
      <c r="F12" s="71" t="s">
        <v>26</v>
      </c>
      <c r="G12" s="146"/>
      <c r="H12" s="60"/>
      <c r="I12" s="61" t="s">
        <v>27</v>
      </c>
      <c r="J12" s="156" t="s">
        <v>74</v>
      </c>
      <c r="K12" s="63" t="n">
        <v>6</v>
      </c>
      <c r="L12" s="157" t="n">
        <v>11</v>
      </c>
      <c r="M12" s="64" t="n">
        <v>120</v>
      </c>
      <c r="N12" s="158" t="n">
        <v>9</v>
      </c>
      <c r="O12" s="158"/>
      <c r="P12" s="69" t="n">
        <v>125.5</v>
      </c>
      <c r="Q12" s="150" t="n">
        <v>8</v>
      </c>
      <c r="R12" s="158"/>
      <c r="S12" s="93" t="n">
        <v>130</v>
      </c>
      <c r="T12" s="66"/>
      <c r="U12" s="63" t="n">
        <v>7</v>
      </c>
      <c r="V12" s="157" t="n">
        <v>7</v>
      </c>
      <c r="W12" s="64" t="n">
        <v>55</v>
      </c>
      <c r="X12" s="158" t="n">
        <v>7</v>
      </c>
      <c r="Y12" s="158"/>
      <c r="Z12" s="65" t="n">
        <v>57.5</v>
      </c>
      <c r="AA12" s="65" t="n">
        <v>7</v>
      </c>
      <c r="AB12" s="158"/>
      <c r="AC12" s="65" t="n">
        <v>-60</v>
      </c>
      <c r="AD12" s="66"/>
      <c r="AE12" s="37" t="n">
        <f aca="false">IF(((IF(S12&gt;0,S12,(IF(P12&gt;0,P12,(IF(M12&gt;0,M12,-5000))))))+(IF(AC12&gt;0,AC12,(IF(Z12&gt;0,Z12,(IF(W12&gt;0,W12,-5000)))))))&lt;0,"DESC",(IF(S12&gt;0,S12,(IF(P12&gt;0,P12,(IF(M12&gt;0,M12,-5000))))))+(IF(AC12&gt;0,AC12,(IF(Z12&gt;0,Z12,(IF(W12&gt;0,W12,-5000)))))))</f>
        <v>187.5</v>
      </c>
      <c r="AF12" s="151" t="n">
        <v>8</v>
      </c>
      <c r="AG12" s="152"/>
      <c r="AH12" s="159" t="n">
        <v>115</v>
      </c>
      <c r="AI12" s="160" t="n">
        <v>8</v>
      </c>
      <c r="AJ12" s="158"/>
      <c r="AK12" s="65" t="n">
        <v>122.5</v>
      </c>
      <c r="AL12" s="150" t="n">
        <v>8</v>
      </c>
      <c r="AM12" s="158"/>
      <c r="AN12" s="65" t="n">
        <v>130</v>
      </c>
      <c r="AO12" s="66"/>
      <c r="AP12" s="37" t="n">
        <f aca="false">IF(((IF(AE12="DESC",-5000,AE12))+(IF(AN12&gt;0,AN12,(IF(AK12&gt;0,AK12,(IF(AH12&gt;0,AH12,-5000)))))))&lt;0,"DESC",AE12+(IF(AN12&gt;0,AN12,(IF(AK12&gt;0,AK12,(IF(AH12&gt;0,AH12,-5000)))))))</f>
        <v>317.5</v>
      </c>
      <c r="AQ12" s="50" t="n">
        <f aca="false">B12-(TRUNC(B12))</f>
        <v>0.900000000000006</v>
      </c>
      <c r="AR12" s="51" t="n">
        <f aca="false">VLOOKUP((TRUNC(B12)),(IF(F12="F",'Reshel-Damas'!$A$3:$E$83,'Reshel-Hombres'!$A$3:$E$130)),IF(((AQ12&gt;=0)*AND(AQ12&lt;=0.25)),2,(IF(((AQ12&gt;0.25)*AND(AQ12&lt;=0.5)),3,(IF(((AQ12&gt;0.5)*AND(AQ12&lt;=0.75)),4,(IF(((AQ12&gt;0.75)*AND(AQ12&lt;=0.99)),5))))))))</f>
        <v>1.668</v>
      </c>
      <c r="AS12" s="52" t="n">
        <f aca="false">AP12*AR12</f>
        <v>529.59</v>
      </c>
      <c r="AT12" s="53" t="n">
        <f aca="false">IF((($AV$1-G12)&gt;=40),(VLOOKUP(($AV$1-G12),McCulloch!$A$2:$B$52,2))*AP12,"-")</f>
        <v>791.845</v>
      </c>
      <c r="AU12" s="3" t="n">
        <v>2</v>
      </c>
    </row>
    <row r="13" customFormat="false" ht="15" hidden="false" customHeight="false" outlineLevel="0" collapsed="false">
      <c r="A13" s="55" t="n">
        <f aca="false">1+A12</f>
        <v>11</v>
      </c>
      <c r="B13" s="56" t="n">
        <v>61.9</v>
      </c>
      <c r="C13" s="57" t="s">
        <v>82</v>
      </c>
      <c r="D13" s="37" t="n">
        <f aca="false">IF(F13="M",(VLOOKUP(B13,Categorias!$A$2:$B$14,2,TRUE())),(VLOOKUP(B13,Categorias!$C$2:$D$11,2,TRUE())))</f>
        <v>67.5</v>
      </c>
      <c r="E13" s="70" t="s">
        <v>131</v>
      </c>
      <c r="F13" s="71" t="s">
        <v>26</v>
      </c>
      <c r="G13" s="146"/>
      <c r="H13" s="60"/>
      <c r="I13" s="61" t="s">
        <v>120</v>
      </c>
      <c r="J13" s="156" t="s">
        <v>121</v>
      </c>
      <c r="K13" s="63" t="n">
        <v>4</v>
      </c>
      <c r="L13" s="157" t="n">
        <v>3</v>
      </c>
      <c r="M13" s="64" t="n">
        <v>75</v>
      </c>
      <c r="N13" s="158" t="n">
        <v>1</v>
      </c>
      <c r="O13" s="158"/>
      <c r="P13" s="90" t="n">
        <v>90</v>
      </c>
      <c r="Q13" s="150" t="n">
        <v>1</v>
      </c>
      <c r="R13" s="158"/>
      <c r="S13" s="65" t="n">
        <v>-90</v>
      </c>
      <c r="T13" s="66"/>
      <c r="U13" s="63" t="n">
        <v>2</v>
      </c>
      <c r="V13" s="157" t="n">
        <v>2</v>
      </c>
      <c r="W13" s="64" t="n">
        <v>35</v>
      </c>
      <c r="X13" s="158" t="n">
        <v>2</v>
      </c>
      <c r="Y13" s="158"/>
      <c r="Z13" s="90" t="n">
        <v>40</v>
      </c>
      <c r="AA13" s="65" t="n">
        <v>2</v>
      </c>
      <c r="AB13" s="158"/>
      <c r="AC13" s="65" t="n">
        <v>-42.5</v>
      </c>
      <c r="AD13" s="66"/>
      <c r="AE13" s="37" t="n">
        <f aca="false">IF(((IF(S13&gt;0,S13,(IF(P13&gt;0,P13,(IF(M13&gt;0,M13,-5000))))))+(IF(AC13&gt;0,AC13,(IF(Z13&gt;0,Z13,(IF(W13&gt;0,W13,-5000)))))))&lt;0,"DESC",(IF(S13&gt;0,S13,(IF(P13&gt;0,P13,(IF(M13&gt;0,M13,-5000))))))+(IF(AC13&gt;0,AC13,(IF(Z13&gt;0,Z13,(IF(W13&gt;0,W13,-5000)))))))</f>
        <v>130</v>
      </c>
      <c r="AF13" s="151" t="n">
        <v>2</v>
      </c>
      <c r="AG13" s="152"/>
      <c r="AH13" s="159" t="n">
        <v>100</v>
      </c>
      <c r="AI13" s="160" t="n">
        <v>2</v>
      </c>
      <c r="AJ13" s="158"/>
      <c r="AK13" s="65" t="n">
        <v>110</v>
      </c>
      <c r="AL13" s="150" t="n">
        <v>2</v>
      </c>
      <c r="AM13" s="158"/>
      <c r="AN13" s="90" t="n">
        <v>115</v>
      </c>
      <c r="AO13" s="66"/>
      <c r="AP13" s="161" t="n">
        <f aca="false">IF(((IF(AE13="DESC",-5000,AE13))+(IF(AN13&gt;0,AN13,(IF(AK13&gt;0,AK13,(IF(AH13&gt;0,AH13,-5000)))))))&lt;0,"DESC",AE13+(IF(AN13&gt;0,AN13,(IF(AK13&gt;0,AK13,(IF(AH13&gt;0,AH13,-5000)))))))</f>
        <v>245</v>
      </c>
      <c r="AQ13" s="50" t="n">
        <f aca="false">B13-(TRUNC(B13))</f>
        <v>0.899999999999999</v>
      </c>
      <c r="AR13" s="51" t="n">
        <f aca="false">VLOOKUP((TRUNC(B13)),(IF(F13="F",'Reshel-Damas'!$A$3:$E$83,'Reshel-Hombres'!$A$3:$E$130)),IF(((AQ13&gt;=0)*AND(AQ13&lt;=0.25)),2,(IF(((AQ13&gt;0.25)*AND(AQ13&lt;=0.5)),3,(IF(((AQ13&gt;0.5)*AND(AQ13&lt;=0.75)),4,(IF(((AQ13&gt;0.75)*AND(AQ13&lt;=0.99)),5))))))))</f>
        <v>1.74</v>
      </c>
      <c r="AS13" s="52" t="n">
        <f aca="false">AP13*AR13</f>
        <v>426.3</v>
      </c>
      <c r="AT13" s="53" t="n">
        <f aca="false">IF((($AV$1-G13)&gt;=40),(VLOOKUP(($AV$1-G13),McCulloch!$A$2:$B$52,2))*AP13,"-")</f>
        <v>611.03</v>
      </c>
      <c r="AU13" s="3" t="n">
        <v>1</v>
      </c>
    </row>
    <row r="14" customFormat="false" ht="15" hidden="false" customHeight="false" outlineLevel="0" collapsed="false">
      <c r="A14" s="55" t="n">
        <f aca="false">1+A13</f>
        <v>12</v>
      </c>
      <c r="B14" s="56" t="n">
        <v>73.1</v>
      </c>
      <c r="C14" s="57" t="s">
        <v>29</v>
      </c>
      <c r="D14" s="37" t="n">
        <f aca="false">IF(F14="M",(VLOOKUP(B14,Categorias!$A$2:$B$14,2,TRUE())),(VLOOKUP(B14,Categorias!$C$2:$D$11,2,TRUE())))</f>
        <v>75</v>
      </c>
      <c r="E14" s="70" t="s">
        <v>132</v>
      </c>
      <c r="F14" s="71" t="s">
        <v>26</v>
      </c>
      <c r="G14" s="146"/>
      <c r="H14" s="60"/>
      <c r="I14" s="61" t="s">
        <v>27</v>
      </c>
      <c r="J14" s="156" t="s">
        <v>31</v>
      </c>
      <c r="K14" s="63" t="n">
        <v>4</v>
      </c>
      <c r="L14" s="157" t="n">
        <v>10</v>
      </c>
      <c r="M14" s="64" t="n">
        <v>117.5</v>
      </c>
      <c r="N14" s="158" t="n">
        <v>10</v>
      </c>
      <c r="O14" s="158"/>
      <c r="P14" s="65" t="n">
        <v>127</v>
      </c>
      <c r="Q14" s="150" t="n">
        <v>9</v>
      </c>
      <c r="R14" s="158"/>
      <c r="S14" s="65" t="n">
        <v>135</v>
      </c>
      <c r="T14" s="66"/>
      <c r="U14" s="63" t="n">
        <v>13</v>
      </c>
      <c r="V14" s="157" t="n">
        <v>13</v>
      </c>
      <c r="W14" s="64" t="n">
        <v>65</v>
      </c>
      <c r="X14" s="158" t="n">
        <v>13</v>
      </c>
      <c r="Y14" s="158"/>
      <c r="Z14" s="65" t="n">
        <v>70</v>
      </c>
      <c r="AA14" s="65" t="n">
        <v>12</v>
      </c>
      <c r="AB14" s="158"/>
      <c r="AC14" s="65" t="n">
        <v>-75</v>
      </c>
      <c r="AD14" s="66"/>
      <c r="AE14" s="37" t="n">
        <f aca="false">IF(((IF(S14&gt;0,S14,(IF(P14&gt;0,P14,(IF(M14&gt;0,M14,-5000))))))+(IF(AC14&gt;0,AC14,(IF(Z14&gt;0,Z14,(IF(W14&gt;0,W14,-5000)))))))&lt;0,"DESC",(IF(S14&gt;0,S14,(IF(P14&gt;0,P14,(IF(M14&gt;0,M14,-5000))))))+(IF(AC14&gt;0,AC14,(IF(Z14&gt;0,Z14,(IF(W14&gt;0,W14,-5000)))))))</f>
        <v>205</v>
      </c>
      <c r="AF14" s="151" t="n">
        <v>4</v>
      </c>
      <c r="AG14" s="152"/>
      <c r="AH14" s="159" t="n">
        <v>107.5</v>
      </c>
      <c r="AI14" s="160" t="n">
        <v>5</v>
      </c>
      <c r="AJ14" s="158"/>
      <c r="AK14" s="65" t="n">
        <v>117.5</v>
      </c>
      <c r="AL14" s="150" t="n">
        <v>9</v>
      </c>
      <c r="AM14" s="158"/>
      <c r="AN14" s="65" t="n">
        <v>130</v>
      </c>
      <c r="AO14" s="66"/>
      <c r="AP14" s="37" t="n">
        <f aca="false">IF(((IF(AE14="DESC",-5000,AE14))+(IF(AN14&gt;0,AN14,(IF(AK14&gt;0,AK14,(IF(AH14&gt;0,AH14,-5000)))))))&lt;0,"DESC",AE14+(IF(AN14&gt;0,AN14,(IF(AK14&gt;0,AK14,(IF(AH14&gt;0,AH14,-5000)))))))</f>
        <v>335</v>
      </c>
      <c r="AQ14" s="50" t="n">
        <f aca="false">B14-(TRUNC(B14))</f>
        <v>0.0999999999999943</v>
      </c>
      <c r="AR14" s="51" t="n">
        <f aca="false">VLOOKUP((TRUNC(B14)),(IF(F14="F",'Reshel-Damas'!$A$3:$E$83,'Reshel-Hombres'!$A$3:$E$130)),IF(((AQ14&gt;=0)*AND(AQ14&lt;=0.25)),2,(IF(((AQ14&gt;0.25)*AND(AQ14&lt;=0.5)),3,(IF(((AQ14&gt;0.5)*AND(AQ14&lt;=0.75)),4,(IF(((AQ14&gt;0.75)*AND(AQ14&lt;=0.99)),5))))))))</f>
        <v>1.567</v>
      </c>
      <c r="AS14" s="52" t="n">
        <f aca="false">AP14*AR14</f>
        <v>524.945</v>
      </c>
      <c r="AT14" s="53" t="n">
        <f aca="false">IF((($AV$1-G14)&gt;=40),(VLOOKUP(($AV$1-G14),McCulloch!$A$2:$B$52,2))*AP14,"-")</f>
        <v>835.49</v>
      </c>
      <c r="AU14" s="3" t="n">
        <v>2</v>
      </c>
    </row>
    <row r="15" customFormat="false" ht="15" hidden="false" customHeight="false" outlineLevel="0" collapsed="false">
      <c r="A15" s="55" t="n">
        <f aca="false">1+A14</f>
        <v>13</v>
      </c>
      <c r="B15" s="56" t="n">
        <v>74.5</v>
      </c>
      <c r="C15" s="57" t="s">
        <v>118</v>
      </c>
      <c r="D15" s="37" t="n">
        <f aca="false">IF(F15="M",(VLOOKUP(B15,Categorias!$A$2:$B$14,2,TRUE())),(VLOOKUP(B15,Categorias!$C$2:$D$11,2,TRUE())))</f>
        <v>75</v>
      </c>
      <c r="E15" s="58" t="s">
        <v>133</v>
      </c>
      <c r="F15" s="59" t="s">
        <v>26</v>
      </c>
      <c r="G15" s="146"/>
      <c r="H15" s="60"/>
      <c r="I15" s="61" t="s">
        <v>40</v>
      </c>
      <c r="J15" s="156"/>
      <c r="K15" s="63" t="n">
        <v>9</v>
      </c>
      <c r="L15" s="157" t="n">
        <v>12</v>
      </c>
      <c r="M15" s="64" t="n">
        <v>120</v>
      </c>
      <c r="N15" s="158" t="n">
        <v>11</v>
      </c>
      <c r="O15" s="158"/>
      <c r="P15" s="65" t="n">
        <v>130</v>
      </c>
      <c r="Q15" s="150" t="n">
        <v>10</v>
      </c>
      <c r="R15" s="158"/>
      <c r="S15" s="67" t="n">
        <v>137.5</v>
      </c>
      <c r="T15" s="66"/>
      <c r="U15" s="63" t="n">
        <v>8</v>
      </c>
      <c r="V15" s="157" t="n">
        <v>8</v>
      </c>
      <c r="W15" s="64" t="n">
        <v>55</v>
      </c>
      <c r="X15" s="158" t="n">
        <v>8</v>
      </c>
      <c r="Y15" s="158"/>
      <c r="Z15" s="90" t="n">
        <v>60</v>
      </c>
      <c r="AA15" s="65" t="n">
        <v>8</v>
      </c>
      <c r="AB15" s="158"/>
      <c r="AC15" s="65" t="n">
        <v>-62.5</v>
      </c>
      <c r="AD15" s="66"/>
      <c r="AE15" s="37" t="n">
        <f aca="false">IF(((IF(S15&gt;0,S15,(IF(P15&gt;0,P15,(IF(M15&gt;0,M15,-5000))))))+(IF(AC15&gt;0,AC15,(IF(Z15&gt;0,Z15,(IF(W15&gt;0,W15,-5000)))))))&lt;0,"DESC",(IF(S15&gt;0,S15,(IF(P15&gt;0,P15,(IF(M15&gt;0,M15,-5000))))))+(IF(AC15&gt;0,AC15,(IF(Z15&gt;0,Z15,(IF(W15&gt;0,W15,-5000)))))))</f>
        <v>197.5</v>
      </c>
      <c r="AF15" s="151" t="n">
        <v>13</v>
      </c>
      <c r="AG15" s="152"/>
      <c r="AH15" s="159" t="n">
        <v>140</v>
      </c>
      <c r="AI15" s="160" t="n">
        <v>13</v>
      </c>
      <c r="AJ15" s="158"/>
      <c r="AK15" s="65" t="n">
        <v>145</v>
      </c>
      <c r="AL15" s="150" t="n">
        <v>13</v>
      </c>
      <c r="AM15" s="158"/>
      <c r="AN15" s="69" t="n">
        <v>150</v>
      </c>
      <c r="AO15" s="72" t="n">
        <v>155</v>
      </c>
      <c r="AP15" s="161" t="n">
        <f aca="false">IF(((IF(AE15="DESC",-5000,AE15))+(IF(AN15&gt;0,AN15,(IF(AK15&gt;0,AK15,(IF(AH15&gt;0,AH15,-5000)))))))&lt;0,"DESC",AE15+(IF(AN15&gt;0,AN15,(IF(AK15&gt;0,AK15,(IF(AH15&gt;0,AH15,-5000)))))))</f>
        <v>347.5</v>
      </c>
      <c r="AQ15" s="50" t="n">
        <f aca="false">B15-(TRUNC(B15))</f>
        <v>0.5</v>
      </c>
      <c r="AR15" s="51" t="n">
        <f aca="false">VLOOKUP((TRUNC(B15)),(IF(F15="F",'Reshel-Damas'!$A$3:$E$83,'Reshel-Hombres'!$A$3:$E$130)),IF(((AQ15&gt;=0)*AND(AQ15&lt;=0.25)),2,(IF(((AQ15&gt;0.25)*AND(AQ15&lt;=0.5)),3,(IF(((AQ15&gt;0.5)*AND(AQ15&lt;=0.75)),4,(IF(((AQ15&gt;0.75)*AND(AQ15&lt;=0.99)),5))))))))</f>
        <v>1.552</v>
      </c>
      <c r="AS15" s="52" t="n">
        <f aca="false">AP15*AR15</f>
        <v>539.32</v>
      </c>
      <c r="AT15" s="53" t="n">
        <f aca="false">IF((($AV$1-G15)&gt;=40),(VLOOKUP(($AV$1-G15),McCulloch!$A$2:$B$52,2))*AP15,"-")</f>
        <v>866.665</v>
      </c>
      <c r="AU15" s="3" t="n">
        <v>1</v>
      </c>
      <c r="AV15" s="162" t="n">
        <v>1</v>
      </c>
    </row>
    <row r="16" customFormat="false" ht="15.75" hidden="false" customHeight="false" outlineLevel="0" collapsed="false">
      <c r="A16" s="104" t="n">
        <f aca="false">1+A15</f>
        <v>14</v>
      </c>
      <c r="B16" s="105" t="n">
        <v>78.1</v>
      </c>
      <c r="C16" s="106" t="s">
        <v>29</v>
      </c>
      <c r="D16" s="107" t="n">
        <f aca="false">IF(F16="M",(VLOOKUP(B16,Categorias!$A$2:$B$14,2,TRUE())),(VLOOKUP(B16,Categorias!$C$2:$D$11,2,TRUE())))</f>
        <v>82.5</v>
      </c>
      <c r="E16" s="168" t="s">
        <v>33</v>
      </c>
      <c r="F16" s="169" t="s">
        <v>26</v>
      </c>
      <c r="G16" s="170"/>
      <c r="H16" s="111"/>
      <c r="I16" s="112" t="s">
        <v>27</v>
      </c>
      <c r="J16" s="171" t="s">
        <v>34</v>
      </c>
      <c r="K16" s="114" t="n">
        <v>8</v>
      </c>
      <c r="L16" s="172" t="n">
        <v>14</v>
      </c>
      <c r="M16" s="115" t="n">
        <v>125</v>
      </c>
      <c r="N16" s="173" t="n">
        <v>13</v>
      </c>
      <c r="O16" s="173"/>
      <c r="P16" s="116" t="n">
        <v>135</v>
      </c>
      <c r="Q16" s="174" t="n">
        <v>11</v>
      </c>
      <c r="R16" s="173"/>
      <c r="S16" s="116" t="n">
        <v>145</v>
      </c>
      <c r="T16" s="117"/>
      <c r="U16" s="114" t="n">
        <v>10</v>
      </c>
      <c r="V16" s="172" t="n">
        <v>10</v>
      </c>
      <c r="W16" s="115" t="n">
        <v>57.5</v>
      </c>
      <c r="X16" s="173" t="n">
        <v>10</v>
      </c>
      <c r="Y16" s="173"/>
      <c r="Z16" s="116" t="n">
        <v>62.5</v>
      </c>
      <c r="AA16" s="116" t="n">
        <v>10</v>
      </c>
      <c r="AB16" s="173"/>
      <c r="AC16" s="116" t="n">
        <v>65</v>
      </c>
      <c r="AD16" s="117"/>
      <c r="AE16" s="107" t="n">
        <f aca="false">IF(((IF(S16&gt;0,S16,(IF(P16&gt;0,P16,(IF(M16&gt;0,M16,-5000))))))+(IF(AC16&gt;0,AC16,(IF(Z16&gt;0,Z16,(IF(W16&gt;0,W16,-5000)))))))&lt;0,"DESC",(IF(S16&gt;0,S16,(IF(P16&gt;0,P16,(IF(M16&gt;0,M16,-5000))))))+(IF(AC16&gt;0,AC16,(IF(Z16&gt;0,Z16,(IF(W16&gt;0,W16,-5000)))))))</f>
        <v>210</v>
      </c>
      <c r="AF16" s="175" t="n">
        <v>12</v>
      </c>
      <c r="AG16" s="176"/>
      <c r="AH16" s="177" t="n">
        <v>125</v>
      </c>
      <c r="AI16" s="178" t="n">
        <v>12</v>
      </c>
      <c r="AJ16" s="173"/>
      <c r="AK16" s="116" t="n">
        <v>135</v>
      </c>
      <c r="AL16" s="174" t="n">
        <v>11</v>
      </c>
      <c r="AM16" s="173"/>
      <c r="AN16" s="116" t="n">
        <v>142.5</v>
      </c>
      <c r="AO16" s="179" t="n">
        <v>150.5</v>
      </c>
      <c r="AP16" s="180" t="n">
        <f aca="false">IF(((IF(AE16="DESC",-5000,AE16))+(IF(AN16&gt;0,AN16,(IF(AK16&gt;0,AK16,(IF(AH16&gt;0,AH16,-5000)))))))&lt;0,"DESC",AE16+(IF(AN16&gt;0,AN16,(IF(AK16&gt;0,AK16,(IF(AH16&gt;0,AH16,-5000)))))))</f>
        <v>352.5</v>
      </c>
      <c r="AQ16" s="121" t="n">
        <f aca="false">B16-(TRUNC(B16))</f>
        <v>0.0999999999999943</v>
      </c>
      <c r="AR16" s="122" t="n">
        <f aca="false">VLOOKUP((TRUNC(B16)),(IF(F16="F",'Reshel-Damas'!$A$3:$E$83,'Reshel-Hombres'!$A$3:$E$130)),IF(((AQ16&gt;=0)*AND(AQ16&lt;=0.25)),2,(IF(((AQ16&gt;0.25)*AND(AQ16&lt;=0.5)),3,(IF(((AQ16&gt;0.5)*AND(AQ16&lt;=0.75)),4,(IF(((AQ16&gt;0.75)*AND(AQ16&lt;=0.99)),5))))))))</f>
        <v>1.515</v>
      </c>
      <c r="AS16" s="123" t="n">
        <f aca="false">AP16*AR16</f>
        <v>534.0375</v>
      </c>
      <c r="AT16" s="53" t="n">
        <f aca="false">IF((($AV$1-G16)&gt;=40),(VLOOKUP(($AV$1-G16),McCulloch!$A$2:$B$52,2))*AP16,"-")</f>
        <v>879.135</v>
      </c>
      <c r="AU16" s="3" t="n">
        <v>1</v>
      </c>
    </row>
    <row r="18" s="33" customFormat="true" ht="15" hidden="false" customHeight="false" outlineLevel="0" collapsed="false">
      <c r="A18" s="1"/>
      <c r="B18" s="2"/>
      <c r="C18" s="3"/>
      <c r="D18" s="4"/>
      <c r="E18" s="5"/>
      <c r="F18" s="3"/>
      <c r="G18" s="131"/>
      <c r="H18" s="6"/>
      <c r="I18" s="5"/>
      <c r="J18" s="5"/>
      <c r="K18" s="3"/>
      <c r="L18" s="125"/>
      <c r="M18" s="124"/>
      <c r="N18" s="125"/>
      <c r="O18" s="125"/>
      <c r="P18" s="126" t="s">
        <v>111</v>
      </c>
      <c r="Q18" s="127"/>
      <c r="R18" s="127"/>
      <c r="S18" s="126"/>
      <c r="T18" s="126"/>
      <c r="U18" s="3"/>
      <c r="V18" s="125"/>
      <c r="W18" s="3"/>
      <c r="X18" s="125"/>
      <c r="Y18" s="125"/>
      <c r="Z18" s="3"/>
      <c r="AA18" s="3"/>
      <c r="AB18" s="125"/>
      <c r="AC18" s="3"/>
      <c r="AD18" s="3"/>
      <c r="AE18" s="4"/>
      <c r="AF18" s="132"/>
      <c r="AG18" s="133"/>
      <c r="AH18" s="3"/>
      <c r="AI18" s="3"/>
      <c r="AJ18" s="125"/>
      <c r="AK18" s="3"/>
      <c r="AL18" s="3"/>
      <c r="AM18" s="125"/>
      <c r="AN18" s="3"/>
      <c r="AO18" s="3"/>
      <c r="AP18" s="4"/>
      <c r="AQ18" s="4"/>
      <c r="AR18" s="7"/>
      <c r="AS18" s="4"/>
      <c r="AT18" s="8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</row>
    <row r="19" customFormat="false" ht="15" hidden="false" customHeight="false" outlineLevel="0" collapsed="false">
      <c r="M19" s="128"/>
      <c r="P19" s="126" t="s">
        <v>112</v>
      </c>
      <c r="Q19" s="127"/>
      <c r="R19" s="127"/>
      <c r="S19" s="126"/>
      <c r="T19" s="126"/>
    </row>
    <row r="20" customFormat="false" ht="15" hidden="false" customHeight="false" outlineLevel="0" collapsed="false">
      <c r="M20" s="129"/>
      <c r="P20" s="126" t="s">
        <v>113</v>
      </c>
      <c r="Q20" s="127"/>
      <c r="R20" s="127"/>
      <c r="S20" s="126"/>
      <c r="T20" s="126"/>
    </row>
    <row r="31" s="33" customFormat="true" ht="15" hidden="false" customHeight="false" outlineLevel="0" collapsed="false">
      <c r="A31" s="1"/>
      <c r="B31" s="2"/>
      <c r="C31" s="3"/>
      <c r="D31" s="4"/>
      <c r="E31" s="5"/>
      <c r="F31" s="3"/>
      <c r="G31" s="131"/>
      <c r="H31" s="6"/>
      <c r="I31" s="5"/>
      <c r="J31" s="5"/>
      <c r="K31" s="3"/>
      <c r="L31" s="125"/>
      <c r="M31" s="3"/>
      <c r="N31" s="125"/>
      <c r="O31" s="125"/>
      <c r="P31" s="3"/>
      <c r="Q31" s="125"/>
      <c r="R31" s="125"/>
      <c r="S31" s="3"/>
      <c r="T31" s="3"/>
      <c r="U31" s="3"/>
      <c r="V31" s="125"/>
      <c r="W31" s="3"/>
      <c r="X31" s="125"/>
      <c r="Y31" s="125"/>
      <c r="Z31" s="3"/>
      <c r="AA31" s="3"/>
      <c r="AB31" s="125"/>
      <c r="AC31" s="3"/>
      <c r="AD31" s="3"/>
      <c r="AE31" s="4"/>
      <c r="AF31" s="132"/>
      <c r="AG31" s="133"/>
      <c r="AH31" s="3"/>
      <c r="AI31" s="3"/>
      <c r="AJ31" s="125"/>
      <c r="AK31" s="3"/>
      <c r="AL31" s="3"/>
      <c r="AM31" s="125"/>
      <c r="AN31" s="3"/>
      <c r="AO31" s="3"/>
      <c r="AP31" s="4"/>
      <c r="AQ31" s="4"/>
      <c r="AR31" s="7"/>
      <c r="AS31" s="4"/>
      <c r="AT31" s="8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</row>
    <row r="48" s="162" customFormat="true" ht="15" hidden="false" customHeight="false" outlineLevel="0" collapsed="false">
      <c r="A48" s="1"/>
      <c r="B48" s="2"/>
      <c r="C48" s="3"/>
      <c r="D48" s="4"/>
      <c r="E48" s="5"/>
      <c r="F48" s="3"/>
      <c r="G48" s="131"/>
      <c r="H48" s="6"/>
      <c r="I48" s="5"/>
      <c r="J48" s="5"/>
      <c r="K48" s="3"/>
      <c r="L48" s="125"/>
      <c r="M48" s="3"/>
      <c r="N48" s="125"/>
      <c r="O48" s="125"/>
      <c r="P48" s="3"/>
      <c r="Q48" s="125"/>
      <c r="R48" s="125"/>
      <c r="S48" s="3"/>
      <c r="T48" s="3"/>
      <c r="U48" s="3"/>
      <c r="V48" s="125"/>
      <c r="W48" s="3"/>
      <c r="X48" s="125"/>
      <c r="Y48" s="125"/>
      <c r="Z48" s="3"/>
      <c r="AA48" s="3"/>
      <c r="AB48" s="125"/>
      <c r="AC48" s="3"/>
      <c r="AD48" s="3"/>
      <c r="AE48" s="4"/>
      <c r="AF48" s="132"/>
      <c r="AG48" s="133"/>
      <c r="AH48" s="3"/>
      <c r="AI48" s="3"/>
      <c r="AJ48" s="125"/>
      <c r="AK48" s="3"/>
      <c r="AL48" s="3"/>
      <c r="AM48" s="125"/>
      <c r="AN48" s="3"/>
      <c r="AO48" s="3"/>
      <c r="AP48" s="4"/>
      <c r="AQ48" s="4"/>
      <c r="AR48" s="7"/>
      <c r="AS48" s="4"/>
      <c r="AT48" s="8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</row>
    <row r="51" s="33" customFormat="true" ht="15" hidden="false" customHeight="false" outlineLevel="0" collapsed="false">
      <c r="A51" s="1"/>
      <c r="B51" s="2"/>
      <c r="C51" s="3"/>
      <c r="D51" s="4"/>
      <c r="E51" s="5"/>
      <c r="F51" s="3"/>
      <c r="G51" s="131"/>
      <c r="H51" s="6"/>
      <c r="I51" s="5"/>
      <c r="J51" s="5"/>
      <c r="K51" s="3"/>
      <c r="L51" s="125"/>
      <c r="M51" s="3"/>
      <c r="N51" s="125"/>
      <c r="O51" s="125"/>
      <c r="P51" s="3"/>
      <c r="Q51" s="125"/>
      <c r="R51" s="125"/>
      <c r="S51" s="3"/>
      <c r="T51" s="3"/>
      <c r="U51" s="3"/>
      <c r="V51" s="125"/>
      <c r="W51" s="3"/>
      <c r="X51" s="125"/>
      <c r="Y51" s="125"/>
      <c r="Z51" s="3"/>
      <c r="AA51" s="3"/>
      <c r="AB51" s="125"/>
      <c r="AC51" s="3"/>
      <c r="AD51" s="3"/>
      <c r="AE51" s="4"/>
      <c r="AF51" s="132"/>
      <c r="AG51" s="133"/>
      <c r="AH51" s="3"/>
      <c r="AI51" s="3"/>
      <c r="AJ51" s="125"/>
      <c r="AK51" s="3"/>
      <c r="AL51" s="3"/>
      <c r="AM51" s="125"/>
      <c r="AN51" s="3"/>
      <c r="AO51" s="3"/>
      <c r="AP51" s="4"/>
      <c r="AQ51" s="4"/>
      <c r="AR51" s="7"/>
      <c r="AS51" s="4"/>
      <c r="AT51" s="8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</row>
    <row r="66" s="33" customFormat="true" ht="15" hidden="false" customHeight="false" outlineLevel="0" collapsed="false">
      <c r="A66" s="1"/>
      <c r="B66" s="2"/>
      <c r="C66" s="3"/>
      <c r="D66" s="4"/>
      <c r="E66" s="5"/>
      <c r="F66" s="3"/>
      <c r="G66" s="131"/>
      <c r="H66" s="6"/>
      <c r="I66" s="5"/>
      <c r="J66" s="5"/>
      <c r="K66" s="3"/>
      <c r="L66" s="125"/>
      <c r="M66" s="3"/>
      <c r="N66" s="125"/>
      <c r="O66" s="125"/>
      <c r="P66" s="3"/>
      <c r="Q66" s="125"/>
      <c r="R66" s="125"/>
      <c r="S66" s="3"/>
      <c r="T66" s="3"/>
      <c r="U66" s="3"/>
      <c r="V66" s="125"/>
      <c r="W66" s="3"/>
      <c r="X66" s="125"/>
      <c r="Y66" s="125"/>
      <c r="Z66" s="3"/>
      <c r="AA66" s="3"/>
      <c r="AB66" s="125"/>
      <c r="AC66" s="3"/>
      <c r="AD66" s="3"/>
      <c r="AE66" s="4"/>
      <c r="AF66" s="132"/>
      <c r="AG66" s="133"/>
      <c r="AH66" s="3"/>
      <c r="AI66" s="3"/>
      <c r="AJ66" s="125"/>
      <c r="AK66" s="3"/>
      <c r="AL66" s="3"/>
      <c r="AM66" s="125"/>
      <c r="AN66" s="3"/>
      <c r="AO66" s="3"/>
      <c r="AP66" s="4"/>
      <c r="AQ66" s="4"/>
      <c r="AR66" s="7"/>
      <c r="AS66" s="4"/>
      <c r="AT66" s="8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</row>
    <row r="81" s="33" customFormat="true" ht="15" hidden="false" customHeight="false" outlineLevel="0" collapsed="false">
      <c r="A81" s="1"/>
      <c r="B81" s="2"/>
      <c r="C81" s="3"/>
      <c r="D81" s="4"/>
      <c r="E81" s="5"/>
      <c r="F81" s="3"/>
      <c r="G81" s="131"/>
      <c r="H81" s="6"/>
      <c r="I81" s="5"/>
      <c r="J81" s="5"/>
      <c r="K81" s="3"/>
      <c r="L81" s="125"/>
      <c r="M81" s="3"/>
      <c r="N81" s="125"/>
      <c r="O81" s="125"/>
      <c r="P81" s="3"/>
      <c r="Q81" s="125"/>
      <c r="R81" s="125"/>
      <c r="S81" s="3"/>
      <c r="T81" s="3"/>
      <c r="U81" s="3"/>
      <c r="V81" s="125"/>
      <c r="W81" s="3"/>
      <c r="X81" s="125"/>
      <c r="Y81" s="125"/>
      <c r="Z81" s="3"/>
      <c r="AA81" s="3"/>
      <c r="AB81" s="125"/>
      <c r="AC81" s="3"/>
      <c r="AD81" s="3"/>
      <c r="AE81" s="4"/>
      <c r="AF81" s="132"/>
      <c r="AG81" s="133"/>
      <c r="AH81" s="3"/>
      <c r="AI81" s="3"/>
      <c r="AJ81" s="125"/>
      <c r="AK81" s="3"/>
      <c r="AL81" s="3"/>
      <c r="AM81" s="125"/>
      <c r="AN81" s="3"/>
      <c r="AO81" s="3"/>
      <c r="AP81" s="4"/>
      <c r="AQ81" s="4"/>
      <c r="AR81" s="7"/>
      <c r="AS81" s="4"/>
      <c r="AT81" s="8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</row>
  </sheetData>
  <mergeCells count="3">
    <mergeCell ref="K1:T1"/>
    <mergeCell ref="U1:AD1"/>
    <mergeCell ref="AH1:AO1"/>
  </mergeCells>
  <conditionalFormatting sqref="AE1:AG65536 AP1:AP65536">
    <cfRule type="expression" priority="2" aboveAverage="0" equalAverage="0" bottom="0" percent="0" rank="0" text="" dxfId="0">
      <formula>NOT(ISERROR(SEARCH("DESC",A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0"/>
  <sheetViews>
    <sheetView showFormulas="false" showGridLines="true" showRowColHeaders="true" showZeros="true" rightToLeft="false" tabSelected="false" showOutlineSymbols="true" defaultGridColor="true" view="normal" topLeftCell="A38" colorId="64" zoomScale="80" zoomScaleNormal="80" zoomScalePageLayoutView="100" workbookViewId="0">
      <selection pane="topLeft" activeCell="M68" activeCellId="0" sqref="M68:T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28"/>
    <col collapsed="false" customWidth="true" hidden="false" outlineLevel="0" max="3" min="3" style="3" width="7.42"/>
    <col collapsed="false" customWidth="true" hidden="false" outlineLevel="0" max="4" min="4" style="4" width="6.56"/>
    <col collapsed="false" customWidth="true" hidden="false" outlineLevel="0" max="5" min="5" style="5" width="22.42"/>
    <col collapsed="false" customWidth="true" hidden="false" outlineLevel="0" max="6" min="6" style="3" width="5.28"/>
    <col collapsed="false" customWidth="true" hidden="true" outlineLevel="0" max="7" min="7" style="131" width="5.71"/>
    <col collapsed="false" customWidth="true" hidden="true" outlineLevel="0" max="8" min="8" style="6" width="6.41"/>
    <col collapsed="false" customWidth="true" hidden="false" outlineLevel="0" max="9" min="9" style="5" width="12.85"/>
    <col collapsed="false" customWidth="true" hidden="false" outlineLevel="0" max="10" min="10" style="5" width="10.71"/>
    <col collapsed="false" customWidth="true" hidden="true" outlineLevel="0" max="11" min="11" style="3" width="4.28"/>
    <col collapsed="false" customWidth="true" hidden="true" outlineLevel="0" max="12" min="12" style="125" width="4.28"/>
    <col collapsed="false" customWidth="true" hidden="false" outlineLevel="0" max="13" min="13" style="3" width="7.7"/>
    <col collapsed="false" customWidth="true" hidden="true" outlineLevel="0" max="15" min="14" style="125" width="5.41"/>
    <col collapsed="false" customWidth="true" hidden="false" outlineLevel="0" max="16" min="16" style="3" width="7.7"/>
    <col collapsed="false" customWidth="true" hidden="true" outlineLevel="0" max="17" min="17" style="125" width="4.85"/>
    <col collapsed="false" customWidth="true" hidden="true" outlineLevel="0" max="18" min="18" style="125" width="5.56"/>
    <col collapsed="false" customWidth="true" hidden="false" outlineLevel="0" max="19" min="19" style="3" width="7.7"/>
    <col collapsed="false" customWidth="true" hidden="false" outlineLevel="0" max="20" min="20" style="3" width="8.28"/>
    <col collapsed="false" customWidth="true" hidden="true" outlineLevel="0" max="21" min="21" style="3" width="2.99"/>
    <col collapsed="false" customWidth="true" hidden="true" outlineLevel="0" max="22" min="22" style="125" width="4.56"/>
    <col collapsed="false" customWidth="true" hidden="false" outlineLevel="0" max="23" min="23" style="3" width="7.7"/>
    <col collapsed="false" customWidth="true" hidden="true" outlineLevel="0" max="24" min="24" style="125" width="5.28"/>
    <col collapsed="false" customWidth="true" hidden="true" outlineLevel="0" max="25" min="25" style="125" width="3.85"/>
    <col collapsed="false" customWidth="true" hidden="false" outlineLevel="0" max="26" min="26" style="3" width="7.28"/>
    <col collapsed="false" customWidth="true" hidden="true" outlineLevel="0" max="27" min="27" style="3" width="6.13"/>
    <col collapsed="false" customWidth="true" hidden="true" outlineLevel="0" max="28" min="28" style="125" width="5.56"/>
    <col collapsed="false" customWidth="true" hidden="false" outlineLevel="0" max="30" min="29" style="3" width="7.7"/>
    <col collapsed="false" customWidth="true" hidden="true" outlineLevel="0" max="31" min="31" style="4" width="10.56"/>
    <col collapsed="false" customWidth="true" hidden="true" outlineLevel="0" max="32" min="32" style="132" width="4.14"/>
    <col collapsed="false" customWidth="true" hidden="true" outlineLevel="0" max="33" min="33" style="133" width="4.14"/>
    <col collapsed="false" customWidth="true" hidden="false" outlineLevel="0" max="34" min="34" style="3" width="7.7"/>
    <col collapsed="false" customWidth="true" hidden="true" outlineLevel="0" max="35" min="35" style="3" width="5.56"/>
    <col collapsed="false" customWidth="true" hidden="true" outlineLevel="0" max="36" min="36" style="125" width="5.13"/>
    <col collapsed="false" customWidth="true" hidden="false" outlineLevel="0" max="37" min="37" style="3" width="7.7"/>
    <col collapsed="false" customWidth="true" hidden="true" outlineLevel="0" max="38" min="38" style="3" width="5.99"/>
    <col collapsed="false" customWidth="true" hidden="true" outlineLevel="0" max="39" min="39" style="125" width="4.85"/>
    <col collapsed="false" customWidth="true" hidden="false" outlineLevel="0" max="41" min="40" style="3" width="7.7"/>
    <col collapsed="false" customWidth="true" hidden="false" outlineLevel="0" max="42" min="42" style="4" width="10.56"/>
    <col collapsed="false" customWidth="true" hidden="true" outlineLevel="0" max="43" min="43" style="4" width="7.28"/>
    <col collapsed="false" customWidth="true" hidden="false" outlineLevel="0" max="44" min="44" style="7" width="8.56"/>
    <col collapsed="false" customWidth="true" hidden="false" outlineLevel="0" max="45" min="45" style="4" width="12.14"/>
    <col collapsed="false" customWidth="true" hidden="true" outlineLevel="0" max="46" min="46" style="8" width="1.28"/>
    <col collapsed="false" customWidth="false" hidden="false" outlineLevel="0" max="257" min="47" style="3" width="11.42"/>
  </cols>
  <sheetData>
    <row r="1" customFormat="false" ht="15.75" hidden="false" customHeight="false" outlineLevel="0" collapsed="false">
      <c r="A1" s="9"/>
      <c r="D1" s="10"/>
      <c r="E1" s="11"/>
      <c r="K1" s="134" t="s">
        <v>0</v>
      </c>
      <c r="L1" s="134"/>
      <c r="M1" s="134"/>
      <c r="N1" s="134"/>
      <c r="O1" s="134"/>
      <c r="P1" s="134"/>
      <c r="Q1" s="134"/>
      <c r="R1" s="134"/>
      <c r="S1" s="134"/>
      <c r="T1" s="134"/>
      <c r="U1" s="135" t="s">
        <v>1</v>
      </c>
      <c r="V1" s="135"/>
      <c r="W1" s="135"/>
      <c r="X1" s="135"/>
      <c r="Y1" s="135"/>
      <c r="Z1" s="135"/>
      <c r="AA1" s="135"/>
      <c r="AB1" s="135"/>
      <c r="AC1" s="135"/>
      <c r="AD1" s="135"/>
      <c r="AE1" s="10"/>
      <c r="AF1" s="136"/>
      <c r="AG1" s="137"/>
      <c r="AH1" s="134" t="s">
        <v>2</v>
      </c>
      <c r="AI1" s="134"/>
      <c r="AJ1" s="134"/>
      <c r="AK1" s="134"/>
      <c r="AL1" s="134"/>
      <c r="AM1" s="134"/>
      <c r="AN1" s="134"/>
      <c r="AO1" s="134"/>
      <c r="AP1" s="10"/>
    </row>
    <row r="2" s="33" customFormat="true" ht="15.75" hidden="false" customHeight="false" outlineLevel="0" collapsed="false">
      <c r="A2" s="16" t="s">
        <v>4</v>
      </c>
      <c r="B2" s="17" t="s">
        <v>5</v>
      </c>
      <c r="C2" s="18" t="s">
        <v>6</v>
      </c>
      <c r="D2" s="19" t="s">
        <v>7</v>
      </c>
      <c r="E2" s="18" t="s">
        <v>8</v>
      </c>
      <c r="F2" s="18" t="s">
        <v>9</v>
      </c>
      <c r="G2" s="138" t="s">
        <v>10</v>
      </c>
      <c r="H2" s="21" t="s">
        <v>11</v>
      </c>
      <c r="I2" s="22" t="s">
        <v>12</v>
      </c>
      <c r="J2" s="139" t="s">
        <v>13</v>
      </c>
      <c r="K2" s="23" t="s">
        <v>14</v>
      </c>
      <c r="L2" s="140"/>
      <c r="M2" s="24" t="s">
        <v>15</v>
      </c>
      <c r="N2" s="141"/>
      <c r="O2" s="142"/>
      <c r="P2" s="25" t="s">
        <v>16</v>
      </c>
      <c r="Q2" s="143"/>
      <c r="R2" s="142"/>
      <c r="S2" s="25" t="s">
        <v>17</v>
      </c>
      <c r="T2" s="26" t="n">
        <v>4</v>
      </c>
      <c r="U2" s="23" t="s">
        <v>14</v>
      </c>
      <c r="V2" s="140"/>
      <c r="W2" s="27" t="s">
        <v>15</v>
      </c>
      <c r="X2" s="142"/>
      <c r="Y2" s="142"/>
      <c r="Z2" s="25" t="s">
        <v>16</v>
      </c>
      <c r="AA2" s="25"/>
      <c r="AB2" s="142"/>
      <c r="AC2" s="25" t="s">
        <v>17</v>
      </c>
      <c r="AD2" s="26" t="n">
        <v>4</v>
      </c>
      <c r="AE2" s="19" t="s">
        <v>18</v>
      </c>
      <c r="AF2" s="144"/>
      <c r="AG2" s="145"/>
      <c r="AH2" s="18" t="s">
        <v>15</v>
      </c>
      <c r="AI2" s="18"/>
      <c r="AJ2" s="142"/>
      <c r="AK2" s="25" t="s">
        <v>16</v>
      </c>
      <c r="AL2" s="25"/>
      <c r="AM2" s="142"/>
      <c r="AN2" s="25" t="s">
        <v>17</v>
      </c>
      <c r="AO2" s="26" t="n">
        <v>4</v>
      </c>
      <c r="AP2" s="19" t="s">
        <v>19</v>
      </c>
      <c r="AQ2" s="29" t="s">
        <v>20</v>
      </c>
      <c r="AR2" s="30" t="s">
        <v>21</v>
      </c>
      <c r="AS2" s="31" t="s">
        <v>22</v>
      </c>
      <c r="AT2" s="32" t="s">
        <v>23</v>
      </c>
    </row>
    <row r="3" customFormat="false" ht="15" hidden="false" customHeight="false" outlineLevel="0" collapsed="false">
      <c r="A3" s="55" t="n">
        <v>1</v>
      </c>
      <c r="B3" s="56" t="n">
        <v>67.1</v>
      </c>
      <c r="C3" s="57" t="s">
        <v>134</v>
      </c>
      <c r="D3" s="37" t="n">
        <f aca="false">IF(F3="M",(VLOOKUP(B3,Categorias!$A$2:$B$14,2,TRUE())),(VLOOKUP(B3,Categorias!$C$2:$D$11,2,TRUE())))</f>
        <v>67.5</v>
      </c>
      <c r="E3" s="70" t="s">
        <v>135</v>
      </c>
      <c r="F3" s="71" t="s">
        <v>39</v>
      </c>
      <c r="G3" s="146"/>
      <c r="H3" s="60"/>
      <c r="I3" s="61" t="s">
        <v>27</v>
      </c>
      <c r="J3" s="156" t="s">
        <v>50</v>
      </c>
      <c r="K3" s="63" t="n">
        <v>7</v>
      </c>
      <c r="L3" s="157"/>
      <c r="M3" s="64" t="n">
        <v>160</v>
      </c>
      <c r="N3" s="181"/>
      <c r="O3" s="181"/>
      <c r="P3" s="65" t="n">
        <v>170</v>
      </c>
      <c r="Q3" s="182"/>
      <c r="R3" s="181"/>
      <c r="S3" s="69" t="n">
        <v>170.5</v>
      </c>
      <c r="T3" s="91" t="n">
        <v>175</v>
      </c>
      <c r="U3" s="63"/>
      <c r="V3" s="157"/>
      <c r="W3" s="183" t="n">
        <v>97.5</v>
      </c>
      <c r="X3" s="184"/>
      <c r="Y3" s="184"/>
      <c r="Z3" s="69" t="n">
        <v>100</v>
      </c>
      <c r="AA3" s="65"/>
      <c r="AB3" s="181"/>
      <c r="AC3" s="67" t="n">
        <v>105</v>
      </c>
      <c r="AD3" s="66" t="n">
        <v>-110</v>
      </c>
      <c r="AE3" s="37" t="n">
        <f aca="false">IF(((IF(S3&gt;0,S3,(IF(P3&gt;0,P3,(IF(M3&gt;0,M3,-5000))))))+(IF(AC3&gt;0,AC3,(IF(Z3&gt;0,Z3,(IF(W3&gt;0,W3,-5000)))))))&lt;0,"DESC",(IF(S3&gt;0,S3,(IF(P3&gt;0,P3,(IF(M3&gt;0,M3,-5000))))))+(IF(AC3&gt;0,AC3,(IF(Z3&gt;0,Z3,(IF(W3&gt;0,W3,-5000)))))))</f>
        <v>275.5</v>
      </c>
      <c r="AF3" s="185"/>
      <c r="AG3" s="186"/>
      <c r="AH3" s="159" t="n">
        <v>140</v>
      </c>
      <c r="AI3" s="159"/>
      <c r="AJ3" s="181"/>
      <c r="AK3" s="65" t="n">
        <v>150</v>
      </c>
      <c r="AL3" s="65"/>
      <c r="AM3" s="181"/>
      <c r="AN3" s="65" t="n">
        <v>160</v>
      </c>
      <c r="AO3" s="66"/>
      <c r="AP3" s="37" t="n">
        <f aca="false">IF(((IF(AE3="DESC",-5000,AE3))+(IF(AN3&gt;0,AN3,(IF(AK3&gt;0,AK3,(IF(AH3&gt;0,AH3,-5000)))))))&lt;0,"DESC",AE3+(IF(AN3&gt;0,AN3,(IF(AK3&gt;0,AK3,(IF(AH3&gt;0,AH3,-5000)))))))</f>
        <v>435.5</v>
      </c>
      <c r="AQ3" s="50" t="n">
        <f aca="false">B3-(TRUNC(B3))</f>
        <v>0.0999999999999943</v>
      </c>
      <c r="AR3" s="51" t="n">
        <f aca="false">VLOOKUP((TRUNC(B3)),(IF(F3="F",'Reshel-Damas'!$A$3:$E$83,'Reshel-Hombres'!$A$3:$E$130)),IF(((AQ3&gt;=0)*AND(AQ3&lt;=0.25)),2,(IF(((AQ3&gt;0.25)*AND(AQ3&lt;=0.5)),3,(IF(((AQ3&gt;0.5)*AND(AQ3&lt;=0.75)),4,(IF(((AQ3&gt;0.75)*AND(AQ3&lt;=0.99)),5))))))))</f>
        <v>1.246</v>
      </c>
      <c r="AS3" s="52" t="n">
        <f aca="false">AP3*AR3</f>
        <v>542.633</v>
      </c>
      <c r="AT3" s="53" t="e">
        <f aca="false">IF(((#REF!-G3)&gt;=40),(VLOOKUP((#REF!-G3),McCulloch!$A$2:$B$52,2))*AP3,"-")</f>
        <v>#REF!</v>
      </c>
    </row>
    <row r="4" customFormat="false" ht="15" hidden="false" customHeight="false" outlineLevel="0" collapsed="false">
      <c r="A4" s="55" t="n">
        <f aca="false">1+A3</f>
        <v>2</v>
      </c>
      <c r="B4" s="56" t="n">
        <v>66.4</v>
      </c>
      <c r="C4" s="57" t="s">
        <v>68</v>
      </c>
      <c r="D4" s="37" t="n">
        <f aca="false">IF(F4="M",(VLOOKUP(B4,Categorias!$A$2:$B$14,2,TRUE())),(VLOOKUP(B4,Categorias!$C$2:$D$11,2,TRUE())))</f>
        <v>67.5</v>
      </c>
      <c r="E4" s="58" t="s">
        <v>136</v>
      </c>
      <c r="F4" s="59" t="s">
        <v>39</v>
      </c>
      <c r="G4" s="146"/>
      <c r="H4" s="60"/>
      <c r="I4" s="61" t="s">
        <v>72</v>
      </c>
      <c r="J4" s="156" t="s">
        <v>137</v>
      </c>
      <c r="K4" s="63" t="n">
        <v>8</v>
      </c>
      <c r="L4" s="157"/>
      <c r="M4" s="64" t="n">
        <v>150</v>
      </c>
      <c r="N4" s="181"/>
      <c r="O4" s="181"/>
      <c r="P4" s="65" t="n">
        <v>-160</v>
      </c>
      <c r="Q4" s="182"/>
      <c r="R4" s="181"/>
      <c r="S4" s="65" t="n">
        <v>-175</v>
      </c>
      <c r="T4" s="66"/>
      <c r="U4" s="63"/>
      <c r="V4" s="157"/>
      <c r="W4" s="64" t="n">
        <v>70</v>
      </c>
      <c r="X4" s="181"/>
      <c r="Y4" s="181"/>
      <c r="Z4" s="65" t="n">
        <v>80</v>
      </c>
      <c r="AA4" s="65"/>
      <c r="AB4" s="181"/>
      <c r="AC4" s="65" t="n">
        <v>85</v>
      </c>
      <c r="AD4" s="66"/>
      <c r="AE4" s="37" t="n">
        <f aca="false">IF(((IF(S4&gt;0,S4,(IF(P4&gt;0,P4,(IF(M4&gt;0,M4,-5000))))))+(IF(AC4&gt;0,AC4,(IF(Z4&gt;0,Z4,(IF(W4&gt;0,W4,-5000)))))))&lt;0,"DESC",(IF(S4&gt;0,S4,(IF(P4&gt;0,P4,(IF(M4&gt;0,M4,-5000))))))+(IF(AC4&gt;0,AC4,(IF(Z4&gt;0,Z4,(IF(W4&gt;0,W4,-5000)))))))</f>
        <v>235</v>
      </c>
      <c r="AF4" s="185"/>
      <c r="AG4" s="186"/>
      <c r="AH4" s="159" t="n">
        <v>155</v>
      </c>
      <c r="AI4" s="159"/>
      <c r="AJ4" s="181"/>
      <c r="AK4" s="65" t="n">
        <v>165</v>
      </c>
      <c r="AL4" s="65"/>
      <c r="AM4" s="181"/>
      <c r="AN4" s="65" t="n">
        <v>-170</v>
      </c>
      <c r="AO4" s="66"/>
      <c r="AP4" s="37" t="n">
        <f aca="false">IF(((IF(AE4="DESC",-5000,AE4))+(IF(AN4&gt;0,AN4,(IF(AK4&gt;0,AK4,(IF(AH4&gt;0,AH4,-5000)))))))&lt;0,"DESC",AE4+(IF(AN4&gt;0,AN4,(IF(AK4&gt;0,AK4,(IF(AH4&gt;0,AH4,-5000)))))))</f>
        <v>400</v>
      </c>
      <c r="AQ4" s="50" t="n">
        <f aca="false">B4-(TRUNC(B4))</f>
        <v>0.400000000000006</v>
      </c>
      <c r="AR4" s="51" t="n">
        <f aca="false">VLOOKUP((TRUNC(B4)),(IF(F4="F",'Reshel-Damas'!$A$3:$E$83,'Reshel-Hombres'!$A$3:$E$130)),IF(((AQ4&gt;=0)*AND(AQ4&lt;=0.25)),2,(IF(((AQ4&gt;0.25)*AND(AQ4&lt;=0.5)),3,(IF(((AQ4&gt;0.5)*AND(AQ4&lt;=0.75)),4,(IF(((AQ4&gt;0.75)*AND(AQ4&lt;=0.99)),5))))))))</f>
        <v>1.263</v>
      </c>
      <c r="AS4" s="52" t="n">
        <f aca="false">AP4*AR4</f>
        <v>505.2</v>
      </c>
      <c r="AT4" s="53" t="e">
        <f aca="false">IF(((#REF!-G4)&gt;=40),(VLOOKUP((#REF!-G4),McCulloch!$A$2:$B$52,2))*AP4,"-")</f>
        <v>#REF!</v>
      </c>
    </row>
    <row r="5" customFormat="false" ht="15" hidden="false" customHeight="false" outlineLevel="0" collapsed="false">
      <c r="A5" s="55" t="n">
        <f aca="false">1+A4</f>
        <v>3</v>
      </c>
      <c r="B5" s="56" t="n">
        <v>65.5</v>
      </c>
      <c r="C5" s="57" t="s">
        <v>68</v>
      </c>
      <c r="D5" s="37" t="n">
        <f aca="false">IF(F5="M",(VLOOKUP(B5,Categorias!$A$2:$B$14,2,TRUE())),(VLOOKUP(B5,Categorias!$C$2:$D$11,2,TRUE())))</f>
        <v>67.5</v>
      </c>
      <c r="E5" s="58" t="s">
        <v>138</v>
      </c>
      <c r="F5" s="59" t="s">
        <v>39</v>
      </c>
      <c r="G5" s="146"/>
      <c r="H5" s="60"/>
      <c r="I5" s="61" t="s">
        <v>27</v>
      </c>
      <c r="J5" s="156" t="s">
        <v>50</v>
      </c>
      <c r="K5" s="63" t="n">
        <v>8</v>
      </c>
      <c r="L5" s="157"/>
      <c r="M5" s="64" t="n">
        <v>-140</v>
      </c>
      <c r="N5" s="181"/>
      <c r="O5" s="181"/>
      <c r="P5" s="65" t="n">
        <v>145</v>
      </c>
      <c r="Q5" s="182"/>
      <c r="R5" s="181"/>
      <c r="S5" s="65" t="n">
        <v>150</v>
      </c>
      <c r="T5" s="66"/>
      <c r="U5" s="63"/>
      <c r="V5" s="157"/>
      <c r="W5" s="64" t="n">
        <v>90</v>
      </c>
      <c r="X5" s="181"/>
      <c r="Y5" s="181"/>
      <c r="Z5" s="65" t="n">
        <v>-95</v>
      </c>
      <c r="AA5" s="65"/>
      <c r="AB5" s="181"/>
      <c r="AC5" s="65" t="n">
        <v>-100</v>
      </c>
      <c r="AD5" s="66"/>
      <c r="AE5" s="37" t="n">
        <f aca="false">IF(((IF(S5&gt;0,S5,(IF(P5&gt;0,P5,(IF(M5&gt;0,M5,-5000))))))+(IF(AC5&gt;0,AC5,(IF(Z5&gt;0,Z5,(IF(W5&gt;0,W5,-5000)))))))&lt;0,"DESC",(IF(S5&gt;0,S5,(IF(P5&gt;0,P5,(IF(M5&gt;0,M5,-5000))))))+(IF(AC5&gt;0,AC5,(IF(Z5&gt;0,Z5,(IF(W5&gt;0,W5,-5000)))))))</f>
        <v>240</v>
      </c>
      <c r="AF5" s="185"/>
      <c r="AG5" s="186"/>
      <c r="AH5" s="159" t="n">
        <v>130</v>
      </c>
      <c r="AI5" s="159"/>
      <c r="AJ5" s="181"/>
      <c r="AK5" s="65" t="n">
        <v>142.5</v>
      </c>
      <c r="AL5" s="65"/>
      <c r="AM5" s="181"/>
      <c r="AN5" s="65" t="n">
        <v>155</v>
      </c>
      <c r="AO5" s="66"/>
      <c r="AP5" s="37" t="n">
        <f aca="false">IF(((IF(AE5="DESC",-5000,AE5))+(IF(AN5&gt;0,AN5,(IF(AK5&gt;0,AK5,(IF(AH5&gt;0,AH5,-5000)))))))&lt;0,"DESC",AE5+(IF(AN5&gt;0,AN5,(IF(AK5&gt;0,AK5,(IF(AH5&gt;0,AH5,-5000)))))))</f>
        <v>395</v>
      </c>
      <c r="AQ5" s="50" t="n">
        <f aca="false">B5-(TRUNC(B5))</f>
        <v>0.5</v>
      </c>
      <c r="AR5" s="51" t="n">
        <f aca="false">VLOOKUP((TRUNC(B5)),(IF(F5="F",'Reshel-Damas'!$A$3:$E$83,'Reshel-Hombres'!$A$3:$E$130)),IF(((AQ5&gt;=0)*AND(AQ5&lt;=0.25)),2,(IF(((AQ5&gt;0.25)*AND(AQ5&lt;=0.5)),3,(IF(((AQ5&gt;0.5)*AND(AQ5&lt;=0.75)),4,(IF(((AQ5&gt;0.75)*AND(AQ5&lt;=0.99)),5))))))))</f>
        <v>1.284</v>
      </c>
      <c r="AS5" s="52" t="n">
        <f aca="false">AP5*AR5</f>
        <v>507.18</v>
      </c>
      <c r="AT5" s="53" t="e">
        <f aca="false">IF(((#REF!-G5)&gt;=40),(VLOOKUP((#REF!-G5),McCulloch!$A$2:$B$52,2))*AP5,"-")</f>
        <v>#REF!</v>
      </c>
    </row>
    <row r="6" customFormat="false" ht="15" hidden="false" customHeight="false" outlineLevel="0" collapsed="false">
      <c r="A6" s="55" t="n">
        <f aca="false">1+A5</f>
        <v>4</v>
      </c>
      <c r="B6" s="56" t="n">
        <v>67.2</v>
      </c>
      <c r="C6" s="57" t="s">
        <v>35</v>
      </c>
      <c r="D6" s="37" t="n">
        <f aca="false">IF(F6="M",(VLOOKUP(B6,Categorias!$A$2:$B$14,2,TRUE())),(VLOOKUP(B6,Categorias!$C$2:$D$11,2,TRUE())))</f>
        <v>67.5</v>
      </c>
      <c r="E6" s="58" t="s">
        <v>139</v>
      </c>
      <c r="F6" s="59" t="s">
        <v>39</v>
      </c>
      <c r="G6" s="146"/>
      <c r="H6" s="60"/>
      <c r="I6" s="61" t="s">
        <v>140</v>
      </c>
      <c r="J6" s="156" t="s">
        <v>141</v>
      </c>
      <c r="K6" s="63" t="n">
        <v>5</v>
      </c>
      <c r="L6" s="157"/>
      <c r="M6" s="64" t="n">
        <v>155</v>
      </c>
      <c r="N6" s="181"/>
      <c r="O6" s="181"/>
      <c r="P6" s="65" t="n">
        <v>-170</v>
      </c>
      <c r="Q6" s="182"/>
      <c r="R6" s="181"/>
      <c r="S6" s="65" t="n">
        <v>-170</v>
      </c>
      <c r="T6" s="66"/>
      <c r="U6" s="63"/>
      <c r="V6" s="157"/>
      <c r="W6" s="64" t="n">
        <v>100</v>
      </c>
      <c r="X6" s="181"/>
      <c r="Y6" s="181"/>
      <c r="Z6" s="65" t="n">
        <v>107.5</v>
      </c>
      <c r="AA6" s="65"/>
      <c r="AB6" s="181"/>
      <c r="AC6" s="65" t="n">
        <v>110</v>
      </c>
      <c r="AD6" s="66"/>
      <c r="AE6" s="37" t="n">
        <f aca="false">IF(((IF(S6&gt;0,S6,(IF(P6&gt;0,P6,(IF(M6&gt;0,M6,-5000))))))+(IF(AC6&gt;0,AC6,(IF(Z6&gt;0,Z6,(IF(W6&gt;0,W6,-5000)))))))&lt;0,"DESC",(IF(S6&gt;0,S6,(IF(P6&gt;0,P6,(IF(M6&gt;0,M6,-5000))))))+(IF(AC6&gt;0,AC6,(IF(Z6&gt;0,Z6,(IF(W6&gt;0,W6,-5000)))))))</f>
        <v>265</v>
      </c>
      <c r="AF6" s="185"/>
      <c r="AG6" s="186"/>
      <c r="AH6" s="159" t="n">
        <v>190</v>
      </c>
      <c r="AI6" s="159"/>
      <c r="AJ6" s="181"/>
      <c r="AK6" s="65" t="n">
        <v>-195</v>
      </c>
      <c r="AL6" s="65"/>
      <c r="AM6" s="181"/>
      <c r="AN6" s="65"/>
      <c r="AO6" s="66"/>
      <c r="AP6" s="37" t="n">
        <f aca="false">IF(((IF(AE6="DESC",-5000,AE6))+(IF(AN6&gt;0,AN6,(IF(AK6&gt;0,AK6,(IF(AH6&gt;0,AH6,-5000)))))))&lt;0,"DESC",AE6+(IF(AN6&gt;0,AN6,(IF(AK6&gt;0,AK6,(IF(AH6&gt;0,AH6,-5000)))))))</f>
        <v>455</v>
      </c>
      <c r="AQ6" s="50" t="n">
        <f aca="false">B6-(TRUNC(B6))</f>
        <v>0.200000000000003</v>
      </c>
      <c r="AR6" s="51" t="n">
        <f aca="false">VLOOKUP((TRUNC(B6)),(IF(F6="F",'Reshel-Damas'!$A$3:$E$83,'Reshel-Hombres'!$A$3:$E$130)),IF(((AQ6&gt;=0)*AND(AQ6&lt;=0.25)),2,(IF(((AQ6&gt;0.25)*AND(AQ6&lt;=0.5)),3,(IF(((AQ6&gt;0.5)*AND(AQ6&lt;=0.75)),4,(IF(((AQ6&gt;0.75)*AND(AQ6&lt;=0.99)),5))))))))</f>
        <v>1.246</v>
      </c>
      <c r="AS6" s="52" t="n">
        <f aca="false">AP6*AR6</f>
        <v>566.93</v>
      </c>
      <c r="AT6" s="53" t="e">
        <f aca="false">IF(((#REF!-G6)&gt;=40),(VLOOKUP((#REF!-G6),McCulloch!$A$2:$B$52,2))*AP6,"-")</f>
        <v>#REF!</v>
      </c>
    </row>
    <row r="7" customFormat="false" ht="15" hidden="false" customHeight="false" outlineLevel="0" collapsed="false">
      <c r="A7" s="55" t="n">
        <f aca="false">1+A6</f>
        <v>5</v>
      </c>
      <c r="B7" s="98" t="n">
        <v>67.2</v>
      </c>
      <c r="C7" s="57" t="s">
        <v>35</v>
      </c>
      <c r="D7" s="37" t="n">
        <f aca="false">IF(F7="M",(VLOOKUP(B7,Categorias!$A$2:$B$14,2,TRUE())),(VLOOKUP(B7,Categorias!$C$2:$D$11,2,TRUE())))</f>
        <v>67.5</v>
      </c>
      <c r="E7" s="70" t="s">
        <v>142</v>
      </c>
      <c r="F7" s="71" t="s">
        <v>39</v>
      </c>
      <c r="G7" s="146"/>
      <c r="H7" s="60"/>
      <c r="I7" s="61" t="s">
        <v>72</v>
      </c>
      <c r="J7" s="156" t="s">
        <v>91</v>
      </c>
      <c r="K7" s="63" t="n">
        <v>10</v>
      </c>
      <c r="L7" s="157"/>
      <c r="M7" s="183" t="n">
        <v>200</v>
      </c>
      <c r="N7" s="181"/>
      <c r="O7" s="181"/>
      <c r="P7" s="65" t="n">
        <v>-215</v>
      </c>
      <c r="Q7" s="182"/>
      <c r="R7" s="181"/>
      <c r="S7" s="67" t="n">
        <v>225</v>
      </c>
      <c r="T7" s="66"/>
      <c r="U7" s="63"/>
      <c r="V7" s="157"/>
      <c r="W7" s="64" t="n">
        <v>115</v>
      </c>
      <c r="X7" s="181"/>
      <c r="Y7" s="181"/>
      <c r="Z7" s="69" t="n">
        <v>120</v>
      </c>
      <c r="AA7" s="65"/>
      <c r="AB7" s="181"/>
      <c r="AC7" s="65" t="n">
        <v>-122.5</v>
      </c>
      <c r="AD7" s="66"/>
      <c r="AE7" s="37" t="n">
        <f aca="false">IF(((IF(S7&gt;0,S7,(IF(P7&gt;0,P7,(IF(M7&gt;0,M7,-5000))))))+(IF(AC7&gt;0,AC7,(IF(Z7&gt;0,Z7,(IF(W7&gt;0,W7,-5000)))))))&lt;0,"DESC",(IF(S7&gt;0,S7,(IF(P7&gt;0,P7,(IF(M7&gt;0,M7,-5000))))))+(IF(AC7&gt;0,AC7,(IF(Z7&gt;0,Z7,(IF(W7&gt;0,W7,-5000)))))))</f>
        <v>345</v>
      </c>
      <c r="AF7" s="185"/>
      <c r="AG7" s="186"/>
      <c r="AH7" s="165" t="n">
        <v>200</v>
      </c>
      <c r="AI7" s="159"/>
      <c r="AJ7" s="181"/>
      <c r="AK7" s="90" t="n">
        <v>215</v>
      </c>
      <c r="AL7" s="65"/>
      <c r="AM7" s="181"/>
      <c r="AN7" s="65" t="n">
        <v>-222.5</v>
      </c>
      <c r="AO7" s="66"/>
      <c r="AP7" s="155" t="n">
        <f aca="false">IF(((IF(AE7="DESC",-5000,AE7))+(IF(AN7&gt;0,AN7,(IF(AK7&gt;0,AK7,(IF(AH7&gt;0,AH7,-5000)))))))&lt;0,"DESC",AE7+(IF(AN7&gt;0,AN7,(IF(AK7&gt;0,AK7,(IF(AH7&gt;0,AH7,-5000)))))))</f>
        <v>560</v>
      </c>
      <c r="AQ7" s="50" t="n">
        <f aca="false">B7-(TRUNC(B7))</f>
        <v>0.200000000000003</v>
      </c>
      <c r="AR7" s="51" t="n">
        <f aca="false">VLOOKUP((TRUNC(B7)),(IF(F7="F",'Reshel-Damas'!$A$3:$E$83,'Reshel-Hombres'!$A$3:$E$130)),IF(((AQ7&gt;=0)*AND(AQ7&lt;=0.25)),2,(IF(((AQ7&gt;0.25)*AND(AQ7&lt;=0.5)),3,(IF(((AQ7&gt;0.5)*AND(AQ7&lt;=0.75)),4,(IF(((AQ7&gt;0.75)*AND(AQ7&lt;=0.99)),5))))))))</f>
        <v>1.246</v>
      </c>
      <c r="AS7" s="52" t="n">
        <f aca="false">AP7*AR7</f>
        <v>697.76</v>
      </c>
      <c r="AT7" s="53" t="e">
        <f aca="false">IF(((#REF!-G7)&gt;=40),(VLOOKUP((#REF!-G7),McCulloch!$A$2:$B$52,2))*AP7,"-")</f>
        <v>#REF!</v>
      </c>
    </row>
    <row r="8" customFormat="false" ht="15" hidden="false" customHeight="false" outlineLevel="0" collapsed="false">
      <c r="A8" s="55" t="n">
        <f aca="false">1+A7</f>
        <v>6</v>
      </c>
      <c r="B8" s="56" t="n">
        <v>81.9</v>
      </c>
      <c r="C8" s="57" t="s">
        <v>82</v>
      </c>
      <c r="D8" s="37" t="n">
        <f aca="false">IF(F8="M",(VLOOKUP(B8,Categorias!$A$2:$B$14,2,TRUE())),(VLOOKUP(B8,Categorias!$C$2:$D$11,2,TRUE())))</f>
        <v>82.5</v>
      </c>
      <c r="E8" s="70" t="s">
        <v>85</v>
      </c>
      <c r="F8" s="71" t="s">
        <v>39</v>
      </c>
      <c r="G8" s="146"/>
      <c r="H8" s="60"/>
      <c r="I8" s="61" t="s">
        <v>40</v>
      </c>
      <c r="J8" s="156" t="s">
        <v>43</v>
      </c>
      <c r="K8" s="63" t="n">
        <v>9</v>
      </c>
      <c r="L8" s="157"/>
      <c r="M8" s="64" t="n">
        <v>165</v>
      </c>
      <c r="N8" s="181"/>
      <c r="O8" s="181"/>
      <c r="P8" s="65" t="n">
        <v>-175</v>
      </c>
      <c r="Q8" s="182"/>
      <c r="R8" s="181"/>
      <c r="S8" s="65" t="n">
        <v>-180</v>
      </c>
      <c r="T8" s="66"/>
      <c r="U8" s="63"/>
      <c r="V8" s="157"/>
      <c r="W8" s="64" t="n">
        <v>110</v>
      </c>
      <c r="X8" s="181"/>
      <c r="Y8" s="181"/>
      <c r="Z8" s="65" t="n">
        <v>115</v>
      </c>
      <c r="AA8" s="65"/>
      <c r="AB8" s="181"/>
      <c r="AC8" s="65" t="n">
        <v>-120</v>
      </c>
      <c r="AD8" s="66"/>
      <c r="AE8" s="37" t="n">
        <f aca="false">IF(((IF(S8&gt;0,S8,(IF(P8&gt;0,P8,(IF(M8&gt;0,M8,-5000))))))+(IF(AC8&gt;0,AC8,(IF(Z8&gt;0,Z8,(IF(W8&gt;0,W8,-5000)))))))&lt;0,"DESC",(IF(S8&gt;0,S8,(IF(P8&gt;0,P8,(IF(M8&gt;0,M8,-5000))))))+(IF(AC8&gt;0,AC8,(IF(Z8&gt;0,Z8,(IF(W8&gt;0,W8,-5000)))))))</f>
        <v>280</v>
      </c>
      <c r="AF8" s="185"/>
      <c r="AG8" s="186"/>
      <c r="AH8" s="159" t="n">
        <v>160</v>
      </c>
      <c r="AI8" s="159"/>
      <c r="AJ8" s="181"/>
      <c r="AK8" s="65" t="n">
        <v>185</v>
      </c>
      <c r="AL8" s="65"/>
      <c r="AM8" s="181"/>
      <c r="AN8" s="65" t="n">
        <v>-195</v>
      </c>
      <c r="AO8" s="66"/>
      <c r="AP8" s="37" t="n">
        <f aca="false">IF(((IF(AE8="DESC",-5000,AE8))+(IF(AN8&gt;0,AN8,(IF(AK8&gt;0,AK8,(IF(AH8&gt;0,AH8,-5000)))))))&lt;0,"DESC",AE8+(IF(AN8&gt;0,AN8,(IF(AK8&gt;0,AK8,(IF(AH8&gt;0,AH8,-5000)))))))</f>
        <v>465</v>
      </c>
      <c r="AQ8" s="50" t="n">
        <f aca="false">B8-(TRUNC(B8))</f>
        <v>0.900000000000006</v>
      </c>
      <c r="AR8" s="51" t="n">
        <f aca="false">VLOOKUP((TRUNC(B8)),(IF(F8="F",'Reshel-Damas'!$A$3:$E$83,'Reshel-Hombres'!$A$3:$E$130)),IF(((AQ8&gt;=0)*AND(AQ8&lt;=0.25)),2,(IF(((AQ8&gt;0.25)*AND(AQ8&lt;=0.5)),3,(IF(((AQ8&gt;0.5)*AND(AQ8&lt;=0.75)),4,(IF(((AQ8&gt;0.75)*AND(AQ8&lt;=0.99)),5))))))))</f>
        <v>1.036</v>
      </c>
      <c r="AS8" s="52" t="n">
        <f aca="false">AP8*AR8</f>
        <v>481.74</v>
      </c>
      <c r="AT8" s="53" t="e">
        <f aca="false">IF(((#REF!-G8)&gt;=40),(VLOOKUP((#REF!-G8),McCulloch!$A$2:$B$52,2))*AP8,"-")</f>
        <v>#REF!</v>
      </c>
    </row>
    <row r="9" customFormat="false" ht="15" hidden="false" customHeight="false" outlineLevel="0" collapsed="false">
      <c r="A9" s="55" t="n">
        <f aca="false">1+A8</f>
        <v>7</v>
      </c>
      <c r="B9" s="56" t="n">
        <v>73.9</v>
      </c>
      <c r="C9" s="57" t="s">
        <v>59</v>
      </c>
      <c r="D9" s="37" t="n">
        <f aca="false">IF(F9="M",(VLOOKUP(B9,Categorias!$A$2:$B$14,2,TRUE())),(VLOOKUP(B9,Categorias!$C$2:$D$11,2,TRUE())))</f>
        <v>75</v>
      </c>
      <c r="E9" s="58" t="s">
        <v>143</v>
      </c>
      <c r="F9" s="59" t="s">
        <v>39</v>
      </c>
      <c r="G9" s="146"/>
      <c r="H9" s="60"/>
      <c r="I9" s="61" t="s">
        <v>27</v>
      </c>
      <c r="J9" s="156"/>
      <c r="K9" s="63" t="n">
        <v>5</v>
      </c>
      <c r="L9" s="157"/>
      <c r="M9" s="183" t="n">
        <v>210</v>
      </c>
      <c r="N9" s="184"/>
      <c r="O9" s="184"/>
      <c r="P9" s="69" t="n">
        <v>230</v>
      </c>
      <c r="Q9" s="182"/>
      <c r="R9" s="181"/>
      <c r="S9" s="67" t="n">
        <v>240</v>
      </c>
      <c r="T9" s="66"/>
      <c r="U9" s="63"/>
      <c r="V9" s="157"/>
      <c r="W9" s="183" t="n">
        <v>150</v>
      </c>
      <c r="X9" s="184"/>
      <c r="Y9" s="184"/>
      <c r="Z9" s="69" t="n">
        <v>160</v>
      </c>
      <c r="AA9" s="65"/>
      <c r="AB9" s="181"/>
      <c r="AC9" s="67" t="n">
        <v>165</v>
      </c>
      <c r="AD9" s="66"/>
      <c r="AE9" s="37" t="n">
        <f aca="false">IF(((IF(S9&gt;0,S9,(IF(P9&gt;0,P9,(IF(M9&gt;0,M9,-5000))))))+(IF(AC9&gt;0,AC9,(IF(Z9&gt;0,Z9,(IF(W9&gt;0,W9,-5000)))))))&lt;0,"DESC",(IF(S9&gt;0,S9,(IF(P9&gt;0,P9,(IF(M9&gt;0,M9,-5000))))))+(IF(AC9&gt;0,AC9,(IF(Z9&gt;0,Z9,(IF(W9&gt;0,W9,-5000)))))))</f>
        <v>405</v>
      </c>
      <c r="AF9" s="185"/>
      <c r="AG9" s="186"/>
      <c r="AH9" s="159" t="n">
        <v>180</v>
      </c>
      <c r="AI9" s="159"/>
      <c r="AJ9" s="181"/>
      <c r="AK9" s="93" t="n">
        <v>200</v>
      </c>
      <c r="AL9" s="65"/>
      <c r="AM9" s="181"/>
      <c r="AN9" s="65"/>
      <c r="AO9" s="66"/>
      <c r="AP9" s="155" t="n">
        <f aca="false">IF(((IF(AE9="DESC",-5000,AE9))+(IF(AN9&gt;0,AN9,(IF(AK9&gt;0,AK9,(IF(AH9&gt;0,AH9,-5000)))))))&lt;0,"DESC",AE9+(IF(AN9&gt;0,AN9,(IF(AK9&gt;0,AK9,(IF(AH9&gt;0,AH9,-5000)))))))</f>
        <v>605</v>
      </c>
      <c r="AQ9" s="50" t="n">
        <f aca="false">B9-(TRUNC(B9))</f>
        <v>0.900000000000006</v>
      </c>
      <c r="AR9" s="51" t="n">
        <f aca="false">VLOOKUP((TRUNC(B9)),(IF(F9="F",'Reshel-Damas'!$A$3:$E$83,'Reshel-Hombres'!$A$3:$E$130)),IF(((AQ9&gt;=0)*AND(AQ9&lt;=0.25)),2,(IF(((AQ9&gt;0.25)*AND(AQ9&lt;=0.5)),3,(IF(((AQ9&gt;0.5)*AND(AQ9&lt;=0.75)),4,(IF(((AQ9&gt;0.75)*AND(AQ9&lt;=0.99)),5))))))))</f>
        <v>1.136</v>
      </c>
      <c r="AS9" s="52" t="n">
        <f aca="false">AP9*AR9</f>
        <v>687.28</v>
      </c>
      <c r="AT9" s="53" t="e">
        <f aca="false">IF(((#REF!-G9)&gt;=40),(VLOOKUP((#REF!-G9),McCulloch!$A$2:$B$52,2))*AP9,"-")</f>
        <v>#REF!</v>
      </c>
    </row>
    <row r="10" customFormat="false" ht="15" hidden="false" customHeight="false" outlineLevel="0" collapsed="false">
      <c r="A10" s="55" t="n">
        <v>8</v>
      </c>
      <c r="B10" s="56" t="n">
        <v>65.7</v>
      </c>
      <c r="C10" s="57" t="s">
        <v>29</v>
      </c>
      <c r="D10" s="37" t="n">
        <f aca="false">IF(F10="M",(VLOOKUP(B10,Categorias!$A$2:$B$14,2,TRUE())),(VLOOKUP(B10,Categorias!$C$2:$D$11,2,TRUE())))</f>
        <v>67.5</v>
      </c>
      <c r="E10" s="58" t="s">
        <v>144</v>
      </c>
      <c r="F10" s="59" t="s">
        <v>39</v>
      </c>
      <c r="G10" s="146"/>
      <c r="H10" s="60"/>
      <c r="I10" s="61" t="s">
        <v>27</v>
      </c>
      <c r="J10" s="156" t="s">
        <v>74</v>
      </c>
      <c r="K10" s="63" t="n">
        <v>5</v>
      </c>
      <c r="L10" s="157"/>
      <c r="M10" s="64" t="n">
        <v>160</v>
      </c>
      <c r="N10" s="181"/>
      <c r="O10" s="181"/>
      <c r="P10" s="65" t="n">
        <v>175</v>
      </c>
      <c r="Q10" s="182"/>
      <c r="R10" s="181"/>
      <c r="S10" s="65" t="n">
        <v>190</v>
      </c>
      <c r="T10" s="66"/>
      <c r="U10" s="63"/>
      <c r="V10" s="157"/>
      <c r="W10" s="64" t="n">
        <v>70</v>
      </c>
      <c r="X10" s="181"/>
      <c r="Y10" s="181"/>
      <c r="Z10" s="65" t="n">
        <v>77.5</v>
      </c>
      <c r="AA10" s="65"/>
      <c r="AB10" s="181"/>
      <c r="AC10" s="65" t="n">
        <v>-85</v>
      </c>
      <c r="AD10" s="66"/>
      <c r="AE10" s="37" t="n">
        <f aca="false">IF(((IF(S10&gt;0,S10,(IF(P10&gt;0,P10,(IF(M10&gt;0,M10,-5000))))))+(IF(AC10&gt;0,AC10,(IF(Z10&gt;0,Z10,(IF(W10&gt;0,W10,-5000)))))))&lt;0,"DESC",(IF(S10&gt;0,S10,(IF(P10&gt;0,P10,(IF(M10&gt;0,M10,-5000))))))+(IF(AC10&gt;0,AC10,(IF(Z10&gt;0,Z10,(IF(W10&gt;0,W10,-5000)))))))</f>
        <v>267.5</v>
      </c>
      <c r="AF10" s="185"/>
      <c r="AG10" s="186"/>
      <c r="AH10" s="159" t="n">
        <v>165</v>
      </c>
      <c r="AI10" s="159"/>
      <c r="AJ10" s="181"/>
      <c r="AK10" s="65" t="n">
        <v>180</v>
      </c>
      <c r="AL10" s="65"/>
      <c r="AM10" s="181"/>
      <c r="AN10" s="65" t="n">
        <v>195</v>
      </c>
      <c r="AO10" s="66"/>
      <c r="AP10" s="37" t="n">
        <f aca="false">IF(((IF(AE10="DESC",-5000,AE10))+(IF(AN10&gt;0,AN10,(IF(AK10&gt;0,AK10,(IF(AH10&gt;0,AH10,-5000)))))))&lt;0,"DESC",AE10+(IF(AN10&gt;0,AN10,(IF(AK10&gt;0,AK10,(IF(AH10&gt;0,AH10,-5000)))))))</f>
        <v>462.5</v>
      </c>
      <c r="AQ10" s="50" t="n">
        <f aca="false">B10-(TRUNC(B10))</f>
        <v>0.700000000000003</v>
      </c>
      <c r="AR10" s="51" t="n">
        <f aca="false">VLOOKUP((TRUNC(B10)),(IF(F10="F",'Reshel-Damas'!$A$3:$E$83,'Reshel-Hombres'!$A$3:$E$130)),IF(((AQ10&gt;=0)*AND(AQ10&lt;=0.25)),2,(IF(((AQ10&gt;0.25)*AND(AQ10&lt;=0.5)),3,(IF(((AQ10&gt;0.5)*AND(AQ10&lt;=0.75)),4,(IF(((AQ10&gt;0.75)*AND(AQ10&lt;=0.99)),5))))))))</f>
        <v>1.279</v>
      </c>
      <c r="AS10" s="52" t="n">
        <f aca="false">AP10*AR10</f>
        <v>591.5375</v>
      </c>
      <c r="AT10" s="53" t="e">
        <f aca="false">IF(((#REF!-G10)&gt;=40),(VLOOKUP((#REF!-G10),McCulloch!$A$2:$B$52,2))*AP10,"-")</f>
        <v>#REF!</v>
      </c>
    </row>
    <row r="11" customFormat="false" ht="15" hidden="false" customHeight="false" outlineLevel="0" collapsed="false">
      <c r="A11" s="55" t="n">
        <v>9</v>
      </c>
      <c r="B11" s="56" t="n">
        <v>65.4</v>
      </c>
      <c r="C11" s="57" t="s">
        <v>63</v>
      </c>
      <c r="D11" s="37" t="n">
        <f aca="false">IF(F11="M",(VLOOKUP(B11,Categorias!$A$2:$B$14,2,TRUE())),(VLOOKUP(B11,Categorias!$C$2:$D$11,2,TRUE())))</f>
        <v>67.5</v>
      </c>
      <c r="E11" s="70" t="s">
        <v>64</v>
      </c>
      <c r="F11" s="71" t="s">
        <v>39</v>
      </c>
      <c r="G11" s="146"/>
      <c r="H11" s="60"/>
      <c r="I11" s="61" t="s">
        <v>145</v>
      </c>
      <c r="J11" s="156"/>
      <c r="K11" s="63" t="n">
        <v>7</v>
      </c>
      <c r="L11" s="157"/>
      <c r="M11" s="183" t="n">
        <v>120</v>
      </c>
      <c r="N11" s="184"/>
      <c r="O11" s="184"/>
      <c r="P11" s="69" t="n">
        <v>130</v>
      </c>
      <c r="Q11" s="187"/>
      <c r="R11" s="184"/>
      <c r="S11" s="69" t="n">
        <v>138</v>
      </c>
      <c r="T11" s="91" t="n">
        <v>140</v>
      </c>
      <c r="U11" s="63"/>
      <c r="V11" s="157"/>
      <c r="W11" s="64" t="n">
        <v>50</v>
      </c>
      <c r="X11" s="181"/>
      <c r="Y11" s="181"/>
      <c r="Z11" s="69" t="n">
        <v>60</v>
      </c>
      <c r="AA11" s="65"/>
      <c r="AB11" s="181"/>
      <c r="AC11" s="69" t="n">
        <v>70</v>
      </c>
      <c r="AD11" s="66"/>
      <c r="AE11" s="37" t="n">
        <f aca="false">IF(((IF(S11&gt;0,S11,(IF(P11&gt;0,P11,(IF(M11&gt;0,M11,-5000))))))+(IF(AC11&gt;0,AC11,(IF(Z11&gt;0,Z11,(IF(W11&gt;0,W11,-5000)))))))&lt;0,"DESC",(IF(S11&gt;0,S11,(IF(P11&gt;0,P11,(IF(M11&gt;0,M11,-5000))))))+(IF(AC11&gt;0,AC11,(IF(Z11&gt;0,Z11,(IF(W11&gt;0,W11,-5000)))))))</f>
        <v>208</v>
      </c>
      <c r="AF11" s="185"/>
      <c r="AG11" s="186"/>
      <c r="AH11" s="159" t="n">
        <v>130</v>
      </c>
      <c r="AI11" s="159"/>
      <c r="AJ11" s="181"/>
      <c r="AK11" s="65" t="n">
        <v>145</v>
      </c>
      <c r="AL11" s="65"/>
      <c r="AM11" s="181"/>
      <c r="AN11" s="69" t="n">
        <v>150.5</v>
      </c>
      <c r="AO11" s="91" t="n">
        <v>160</v>
      </c>
      <c r="AP11" s="155" t="n">
        <f aca="false">IF(((IF(AE11="DESC",-5000,AE11))+(IF(AN11&gt;0,AN11,(IF(AK11&gt;0,AK11,(IF(AH11&gt;0,AH11,-5000)))))))&lt;0,"DESC",AE11+(IF(AN11&gt;0,AN11,(IF(AK11&gt;0,AK11,(IF(AH11&gt;0,AH11,-5000)))))))</f>
        <v>358.5</v>
      </c>
      <c r="AQ11" s="50" t="n">
        <f aca="false">B11-(TRUNC(B11))</f>
        <v>0.400000000000006</v>
      </c>
      <c r="AR11" s="51" t="n">
        <f aca="false">VLOOKUP((TRUNC(B11)),(IF(F11="F",'Reshel-Damas'!$A$3:$E$83,'Reshel-Hombres'!$A$3:$E$130)),IF(((AQ11&gt;=0)*AND(AQ11&lt;=0.25)),2,(IF(((AQ11&gt;0.25)*AND(AQ11&lt;=0.5)),3,(IF(((AQ11&gt;0.5)*AND(AQ11&lt;=0.75)),4,(IF(((AQ11&gt;0.75)*AND(AQ11&lt;=0.99)),5))))))))</f>
        <v>1.284</v>
      </c>
      <c r="AS11" s="52" t="n">
        <f aca="false">AP11*AR11</f>
        <v>460.314</v>
      </c>
      <c r="AT11" s="53" t="e">
        <f aca="false">IF(((#REF!-G11)&gt;=40),(VLOOKUP((#REF!-G11),McCulloch!$A$2:$B$52,2))*AP11,"-")</f>
        <v>#REF!</v>
      </c>
    </row>
    <row r="12" customFormat="false" ht="15" hidden="false" customHeight="false" outlineLevel="0" collapsed="false">
      <c r="A12" s="73"/>
      <c r="B12" s="96"/>
      <c r="C12" s="75"/>
      <c r="D12" s="76"/>
      <c r="E12" s="77"/>
      <c r="F12" s="78"/>
      <c r="G12" s="188"/>
      <c r="H12" s="80"/>
      <c r="I12" s="81"/>
      <c r="J12" s="189"/>
      <c r="K12" s="83"/>
      <c r="L12" s="190"/>
      <c r="M12" s="84"/>
      <c r="N12" s="191"/>
      <c r="O12" s="191"/>
      <c r="P12" s="85"/>
      <c r="Q12" s="192"/>
      <c r="R12" s="191"/>
      <c r="S12" s="85"/>
      <c r="T12" s="86"/>
      <c r="U12" s="83"/>
      <c r="V12" s="190"/>
      <c r="W12" s="84"/>
      <c r="X12" s="191"/>
      <c r="Y12" s="191"/>
      <c r="Z12" s="85"/>
      <c r="AA12" s="85"/>
      <c r="AB12" s="191"/>
      <c r="AC12" s="85"/>
      <c r="AD12" s="86"/>
      <c r="AE12" s="76"/>
      <c r="AF12" s="193"/>
      <c r="AG12" s="194"/>
      <c r="AH12" s="195"/>
      <c r="AI12" s="195"/>
      <c r="AJ12" s="191"/>
      <c r="AK12" s="85"/>
      <c r="AL12" s="85"/>
      <c r="AM12" s="191"/>
      <c r="AN12" s="85"/>
      <c r="AO12" s="86"/>
      <c r="AP12" s="76"/>
      <c r="AQ12" s="88"/>
      <c r="AR12" s="89"/>
      <c r="AS12" s="87"/>
      <c r="AT12" s="53"/>
    </row>
    <row r="13" customFormat="false" ht="15" hidden="false" customHeight="false" outlineLevel="0" collapsed="false">
      <c r="A13" s="55" t="n">
        <v>1</v>
      </c>
      <c r="B13" s="56" t="n">
        <v>70.3</v>
      </c>
      <c r="C13" s="57" t="s">
        <v>146</v>
      </c>
      <c r="D13" s="37" t="n">
        <f aca="false">IF(F13="M",(VLOOKUP(B13,Categorias!$A$2:$B$14,2,TRUE())),(VLOOKUP(B13,Categorias!$C$2:$D$11,2,TRUE())))</f>
        <v>75</v>
      </c>
      <c r="E13" s="58" t="s">
        <v>147</v>
      </c>
      <c r="F13" s="59" t="s">
        <v>39</v>
      </c>
      <c r="G13" s="146"/>
      <c r="H13" s="60"/>
      <c r="I13" s="61" t="s">
        <v>27</v>
      </c>
      <c r="J13" s="156" t="s">
        <v>50</v>
      </c>
      <c r="K13" s="63" t="n">
        <v>13</v>
      </c>
      <c r="L13" s="157"/>
      <c r="M13" s="64" t="n">
        <v>120</v>
      </c>
      <c r="N13" s="181"/>
      <c r="O13" s="181"/>
      <c r="P13" s="65" t="n">
        <v>125</v>
      </c>
      <c r="Q13" s="182"/>
      <c r="R13" s="181"/>
      <c r="S13" s="65" t="n">
        <v>130</v>
      </c>
      <c r="T13" s="66"/>
      <c r="U13" s="63"/>
      <c r="V13" s="157"/>
      <c r="W13" s="64" t="n">
        <v>60</v>
      </c>
      <c r="X13" s="181"/>
      <c r="Y13" s="181"/>
      <c r="Z13" s="65" t="n">
        <v>65</v>
      </c>
      <c r="AA13" s="65"/>
      <c r="AB13" s="181"/>
      <c r="AC13" s="65" t="n">
        <v>70</v>
      </c>
      <c r="AD13" s="66"/>
      <c r="AE13" s="37" t="n">
        <f aca="false">IF(((IF(S13&gt;0,S13,(IF(P13&gt;0,P13,(IF(M13&gt;0,M13,-5000))))))+(IF(AC13&gt;0,AC13,(IF(Z13&gt;0,Z13,(IF(W13&gt;0,W13,-5000)))))))&lt;0,"DESC",(IF(S13&gt;0,S13,(IF(P13&gt;0,P13,(IF(M13&gt;0,M13,-5000))))))+(IF(AC13&gt;0,AC13,(IF(Z13&gt;0,Z13,(IF(W13&gt;0,W13,-5000)))))))</f>
        <v>200</v>
      </c>
      <c r="AF13" s="185"/>
      <c r="AG13" s="186"/>
      <c r="AH13" s="159" t="n">
        <v>110</v>
      </c>
      <c r="AI13" s="159"/>
      <c r="AJ13" s="181"/>
      <c r="AK13" s="65" t="n">
        <v>120</v>
      </c>
      <c r="AL13" s="65"/>
      <c r="AM13" s="181"/>
      <c r="AN13" s="65" t="n">
        <v>125</v>
      </c>
      <c r="AO13" s="66"/>
      <c r="AP13" s="37" t="n">
        <f aca="false">IF(((IF(AE13="DESC",-5000,AE13))+(IF(AN13&gt;0,AN13,(IF(AK13&gt;0,AK13,(IF(AH13&gt;0,AH13,-5000)))))))&lt;0,"DESC",AE13+(IF(AN13&gt;0,AN13,(IF(AK13&gt;0,AK13,(IF(AH13&gt;0,AH13,-5000)))))))</f>
        <v>325</v>
      </c>
      <c r="AQ13" s="50" t="n">
        <f aca="false">B13-(TRUNC(B13))</f>
        <v>0.299999999999997</v>
      </c>
      <c r="AR13" s="51" t="n">
        <f aca="false">VLOOKUP((TRUNC(B13)),(IF(F13="F",'Reshel-Damas'!$A$3:$E$83,'Reshel-Hombres'!$A$3:$E$130)),IF(((AQ13&gt;=0)*AND(AQ13&lt;=0.25)),2,(IF(((AQ13&gt;0.25)*AND(AQ13&lt;=0.5)),3,(IF(((AQ13&gt;0.5)*AND(AQ13&lt;=0.75)),4,(IF(((AQ13&gt;0.75)*AND(AQ13&lt;=0.99)),5))))))))</f>
        <v>1.19</v>
      </c>
      <c r="AS13" s="52" t="n">
        <f aca="false">AP13*AR13</f>
        <v>386.75</v>
      </c>
      <c r="AT13" s="53" t="e">
        <f aca="false">IF(((#REF!-G13)&gt;=40),(VLOOKUP((#REF!-G13),McCulloch!$A$2:$B$52,2))*AP13,"-")</f>
        <v>#REF!</v>
      </c>
    </row>
    <row r="14" customFormat="false" ht="15" hidden="false" customHeight="false" outlineLevel="0" collapsed="false">
      <c r="A14" s="55" t="n">
        <v>2</v>
      </c>
      <c r="B14" s="56" t="n">
        <v>72.1</v>
      </c>
      <c r="C14" s="57" t="s">
        <v>146</v>
      </c>
      <c r="D14" s="37" t="n">
        <f aca="false">IF(F14="M",(VLOOKUP(B14,Categorias!$A$2:$B$14,2,TRUE())),(VLOOKUP(B14,Categorias!$C$2:$D$11,2,TRUE())))</f>
        <v>75</v>
      </c>
      <c r="E14" s="58" t="s">
        <v>148</v>
      </c>
      <c r="F14" s="59" t="s">
        <v>39</v>
      </c>
      <c r="G14" s="146"/>
      <c r="H14" s="60"/>
      <c r="I14" s="61" t="s">
        <v>120</v>
      </c>
      <c r="J14" s="156" t="s">
        <v>121</v>
      </c>
      <c r="K14" s="63" t="n">
        <v>7</v>
      </c>
      <c r="L14" s="157"/>
      <c r="M14" s="64" t="n">
        <v>150</v>
      </c>
      <c r="N14" s="181"/>
      <c r="O14" s="181"/>
      <c r="P14" s="90" t="n">
        <v>165</v>
      </c>
      <c r="Q14" s="182"/>
      <c r="R14" s="181"/>
      <c r="S14" s="65" t="n">
        <v>-175</v>
      </c>
      <c r="T14" s="66"/>
      <c r="U14" s="63"/>
      <c r="V14" s="157"/>
      <c r="W14" s="64" t="n">
        <v>85</v>
      </c>
      <c r="X14" s="181"/>
      <c r="Y14" s="181"/>
      <c r="Z14" s="65" t="n">
        <v>90</v>
      </c>
      <c r="AA14" s="65"/>
      <c r="AB14" s="181"/>
      <c r="AC14" s="65" t="n">
        <v>-100</v>
      </c>
      <c r="AD14" s="66"/>
      <c r="AE14" s="37" t="n">
        <f aca="false">IF(((IF(S14&gt;0,S14,(IF(P14&gt;0,P14,(IF(M14&gt;0,M14,-5000))))))+(IF(AC14&gt;0,AC14,(IF(Z14&gt;0,Z14,(IF(W14&gt;0,W14,-5000)))))))&lt;0,"DESC",(IF(S14&gt;0,S14,(IF(P14&gt;0,P14,(IF(M14&gt;0,M14,-5000))))))+(IF(AC14&gt;0,AC14,(IF(Z14&gt;0,Z14,(IF(W14&gt;0,W14,-5000)))))))</f>
        <v>255</v>
      </c>
      <c r="AF14" s="185"/>
      <c r="AG14" s="186"/>
      <c r="AH14" s="159" t="n">
        <v>190</v>
      </c>
      <c r="AI14" s="159"/>
      <c r="AJ14" s="181"/>
      <c r="AK14" s="90" t="n">
        <v>200</v>
      </c>
      <c r="AL14" s="65"/>
      <c r="AM14" s="181"/>
      <c r="AN14" s="69" t="n">
        <v>-210.5</v>
      </c>
      <c r="AO14" s="66"/>
      <c r="AP14" s="161" t="n">
        <f aca="false">IF(((IF(AE14="DESC",-5000,AE14))+(IF(AN14&gt;0,AN14,(IF(AK14&gt;0,AK14,(IF(AH14&gt;0,AH14,-5000)))))))&lt;0,"DESC",AE14+(IF(AN14&gt;0,AN14,(IF(AK14&gt;0,AK14,(IF(AH14&gt;0,AH14,-5000)))))))</f>
        <v>455</v>
      </c>
      <c r="AQ14" s="50" t="n">
        <f aca="false">B14-(TRUNC(B14))</f>
        <v>0.0999999999999943</v>
      </c>
      <c r="AR14" s="51" t="n">
        <f aca="false">VLOOKUP((TRUNC(B14)),(IF(F14="F",'Reshel-Damas'!$A$3:$E$83,'Reshel-Hombres'!$A$3:$E$130)),IF(((AQ14&gt;=0)*AND(AQ14&lt;=0.25)),2,(IF(((AQ14&gt;0.25)*AND(AQ14&lt;=0.5)),3,(IF(((AQ14&gt;0.5)*AND(AQ14&lt;=0.75)),4,(IF(((AQ14&gt;0.75)*AND(AQ14&lt;=0.99)),5))))))))</f>
        <v>1.162</v>
      </c>
      <c r="AS14" s="52" t="n">
        <f aca="false">AP14*AR14</f>
        <v>528.71</v>
      </c>
      <c r="AT14" s="53" t="e">
        <f aca="false">IF(((#REF!-G14)&gt;=40),(VLOOKUP((#REF!-G14),McCulloch!$A$2:$B$52,2))*AP14,"-")</f>
        <v>#REF!</v>
      </c>
    </row>
    <row r="15" customFormat="false" ht="15" hidden="false" customHeight="false" outlineLevel="0" collapsed="false">
      <c r="A15" s="55" t="n">
        <v>3</v>
      </c>
      <c r="B15" s="56" t="n">
        <v>80.6</v>
      </c>
      <c r="C15" s="57" t="s">
        <v>146</v>
      </c>
      <c r="D15" s="37" t="n">
        <f aca="false">IF(F15="M",(VLOOKUP(B15,Categorias!$A$2:$B$14,2,TRUE())),(VLOOKUP(B15,Categorias!$C$2:$D$11,2,TRUE())))</f>
        <v>82.5</v>
      </c>
      <c r="E15" s="70" t="s">
        <v>66</v>
      </c>
      <c r="F15" s="71" t="s">
        <v>39</v>
      </c>
      <c r="G15" s="146"/>
      <c r="H15" s="60"/>
      <c r="I15" s="61" t="s">
        <v>40</v>
      </c>
      <c r="J15" s="156" t="s">
        <v>67</v>
      </c>
      <c r="K15" s="63" t="n">
        <v>8</v>
      </c>
      <c r="L15" s="157"/>
      <c r="M15" s="64" t="n">
        <v>-130</v>
      </c>
      <c r="N15" s="181"/>
      <c r="O15" s="181"/>
      <c r="P15" s="65" t="n">
        <v>130</v>
      </c>
      <c r="Q15" s="182"/>
      <c r="R15" s="181"/>
      <c r="S15" s="93" t="n">
        <v>140.5</v>
      </c>
      <c r="T15" s="95" t="n">
        <v>-145</v>
      </c>
      <c r="U15" s="63"/>
      <c r="V15" s="157"/>
      <c r="W15" s="64" t="n">
        <v>95</v>
      </c>
      <c r="X15" s="181"/>
      <c r="Y15" s="181"/>
      <c r="Z15" s="65" t="n">
        <v>-102.5</v>
      </c>
      <c r="AA15" s="65"/>
      <c r="AB15" s="181"/>
      <c r="AC15" s="65" t="n">
        <v>102.5</v>
      </c>
      <c r="AD15" s="164" t="n">
        <v>105</v>
      </c>
      <c r="AE15" s="37" t="n">
        <f aca="false">IF(((IF(S15&gt;0,S15,(IF(P15&gt;0,P15,(IF(M15&gt;0,M15,-5000))))))+(IF(AC15&gt;0,AC15,(IF(Z15&gt;0,Z15,(IF(W15&gt;0,W15,-5000)))))))&lt;0,"DESC",(IF(S15&gt;0,S15,(IF(P15&gt;0,P15,(IF(M15&gt;0,M15,-5000))))))+(IF(AC15&gt;0,AC15,(IF(Z15&gt;0,Z15,(IF(W15&gt;0,W15,-5000)))))))</f>
        <v>243</v>
      </c>
      <c r="AF15" s="185"/>
      <c r="AG15" s="186"/>
      <c r="AH15" s="196" t="n">
        <v>140</v>
      </c>
      <c r="AI15" s="159"/>
      <c r="AJ15" s="181"/>
      <c r="AK15" s="65" t="n">
        <v>-160</v>
      </c>
      <c r="AL15" s="65"/>
      <c r="AM15" s="181"/>
      <c r="AN15" s="65" t="n">
        <v>160</v>
      </c>
      <c r="AO15" s="66" t="n">
        <v>170.5</v>
      </c>
      <c r="AP15" s="37" t="n">
        <f aca="false">IF(((IF(AE15="DESC",-5000,AE15))+(IF(AN15&gt;0,AN15,(IF(AK15&gt;0,AK15,(IF(AH15&gt;0,AH15,-5000)))))))&lt;0,"DESC",AE15+(IF(AN15&gt;0,AN15,(IF(AK15&gt;0,AK15,(IF(AH15&gt;0,AH15,-5000)))))))</f>
        <v>403</v>
      </c>
      <c r="AQ15" s="50" t="n">
        <f aca="false">B15-(TRUNC(B15))</f>
        <v>0.599999999999994</v>
      </c>
      <c r="AR15" s="51" t="n">
        <f aca="false">VLOOKUP((TRUNC(B15)),(IF(F15="F",'Reshel-Damas'!$A$3:$E$83,'Reshel-Hombres'!$A$3:$E$130)),IF(((AQ15&gt;=0)*AND(AQ15&lt;=0.25)),2,(IF(((AQ15&gt;0.25)*AND(AQ15&lt;=0.5)),3,(IF(((AQ15&gt;0.5)*AND(AQ15&lt;=0.75)),4,(IF(((AQ15&gt;0.75)*AND(AQ15&lt;=0.99)),5))))))))</f>
        <v>1.048</v>
      </c>
      <c r="AS15" s="52" t="n">
        <f aca="false">AP15*AR15</f>
        <v>422.344</v>
      </c>
      <c r="AT15" s="53" t="e">
        <f aca="false">IF(((#REF!-G15)&gt;=40),(VLOOKUP((#REF!-G15),McCulloch!$A$2:$B$52,2))*AP15,"-")</f>
        <v>#REF!</v>
      </c>
    </row>
    <row r="16" customFormat="false" ht="15" hidden="false" customHeight="false" outlineLevel="0" collapsed="false">
      <c r="A16" s="55" t="n">
        <v>4</v>
      </c>
      <c r="B16" s="56" t="n">
        <v>76</v>
      </c>
      <c r="C16" s="57" t="s">
        <v>35</v>
      </c>
      <c r="D16" s="37" t="n">
        <f aca="false">IF(F16="M",(VLOOKUP(B16,Categorias!$A$2:$B$14,2,TRUE())),(VLOOKUP(B16,Categorias!$C$2:$D$11,2,TRUE())))</f>
        <v>82.5</v>
      </c>
      <c r="E16" s="70" t="s">
        <v>149</v>
      </c>
      <c r="F16" s="71" t="s">
        <v>39</v>
      </c>
      <c r="G16" s="146"/>
      <c r="H16" s="60"/>
      <c r="I16" s="61" t="s">
        <v>27</v>
      </c>
      <c r="J16" s="156" t="s">
        <v>74</v>
      </c>
      <c r="K16" s="63" t="n">
        <v>7</v>
      </c>
      <c r="L16" s="157"/>
      <c r="M16" s="64" t="n">
        <v>105</v>
      </c>
      <c r="N16" s="181"/>
      <c r="O16" s="181"/>
      <c r="P16" s="65" t="n">
        <v>110</v>
      </c>
      <c r="Q16" s="182"/>
      <c r="R16" s="181"/>
      <c r="S16" s="65" t="n">
        <v>115</v>
      </c>
      <c r="T16" s="66"/>
      <c r="U16" s="63"/>
      <c r="V16" s="157"/>
      <c r="W16" s="64" t="n">
        <v>-80</v>
      </c>
      <c r="X16" s="181"/>
      <c r="Y16" s="181"/>
      <c r="Z16" s="69" t="n">
        <v>82.5</v>
      </c>
      <c r="AA16" s="69"/>
      <c r="AB16" s="184"/>
      <c r="AC16" s="69" t="n">
        <v>90</v>
      </c>
      <c r="AD16" s="66"/>
      <c r="AE16" s="37" t="n">
        <f aca="false">IF(((IF(S16&gt;0,S16,(IF(P16&gt;0,P16,(IF(M16&gt;0,M16,-5000))))))+(IF(AC16&gt;0,AC16,(IF(Z16&gt;0,Z16,(IF(W16&gt;0,W16,-5000)))))))&lt;0,"DESC",(IF(S16&gt;0,S16,(IF(P16&gt;0,P16,(IF(M16&gt;0,M16,-5000))))))+(IF(AC16&gt;0,AC16,(IF(Z16&gt;0,Z16,(IF(W16&gt;0,W16,-5000)))))))</f>
        <v>205</v>
      </c>
      <c r="AF16" s="185"/>
      <c r="AG16" s="186"/>
      <c r="AH16" s="159" t="n">
        <v>150</v>
      </c>
      <c r="AI16" s="159"/>
      <c r="AJ16" s="181"/>
      <c r="AK16" s="65" t="n">
        <v>165</v>
      </c>
      <c r="AL16" s="65"/>
      <c r="AM16" s="181"/>
      <c r="AN16" s="65" t="n">
        <v>170</v>
      </c>
      <c r="AO16" s="66"/>
      <c r="AP16" s="37" t="n">
        <f aca="false">IF(((IF(AE16="DESC",-5000,AE16))+(IF(AN16&gt;0,AN16,(IF(AK16&gt;0,AK16,(IF(AH16&gt;0,AH16,-5000)))))))&lt;0,"DESC",AE16+(IF(AN16&gt;0,AN16,(IF(AK16&gt;0,AK16,(IF(AH16&gt;0,AH16,-5000)))))))</f>
        <v>375</v>
      </c>
      <c r="AQ16" s="50" t="n">
        <f aca="false">B16-(TRUNC(B16))</f>
        <v>0</v>
      </c>
      <c r="AR16" s="51" t="n">
        <f aca="false">VLOOKUP((TRUNC(B16)),(IF(F16="F",'Reshel-Damas'!$A$3:$E$83,'Reshel-Hombres'!$A$3:$E$130)),IF(((AQ16&gt;=0)*AND(AQ16&lt;=0.25)),2,(IF(((AQ16&gt;0.25)*AND(AQ16&lt;=0.5)),3,(IF(((AQ16&gt;0.5)*AND(AQ16&lt;=0.75)),4,(IF(((AQ16&gt;0.75)*AND(AQ16&lt;=0.99)),5))))))))</f>
        <v>1.103</v>
      </c>
      <c r="AS16" s="52" t="n">
        <f aca="false">AP16*AR16</f>
        <v>413.625</v>
      </c>
      <c r="AT16" s="53" t="e">
        <f aca="false">IF(((#REF!-G16)&gt;=40),(VLOOKUP((#REF!-G16),McCulloch!$A$2:$B$52,2))*AP16,"-")</f>
        <v>#REF!</v>
      </c>
    </row>
    <row r="17" customFormat="false" ht="15" hidden="false" customHeight="false" outlineLevel="0" collapsed="false">
      <c r="A17" s="55" t="n">
        <v>5</v>
      </c>
      <c r="B17" s="56" t="n">
        <v>74.1</v>
      </c>
      <c r="C17" s="57" t="s">
        <v>35</v>
      </c>
      <c r="D17" s="37" t="n">
        <f aca="false">IF(F17="M",(VLOOKUP(B17,Categorias!$A$2:$B$14,2,TRUE())),(VLOOKUP(B17,Categorias!$C$2:$D$11,2,TRUE())))</f>
        <v>75</v>
      </c>
      <c r="E17" s="70" t="s">
        <v>150</v>
      </c>
      <c r="F17" s="71" t="s">
        <v>39</v>
      </c>
      <c r="G17" s="146"/>
      <c r="H17" s="60"/>
      <c r="I17" s="61" t="s">
        <v>61</v>
      </c>
      <c r="J17" s="156" t="s">
        <v>62</v>
      </c>
      <c r="K17" s="63" t="n">
        <v>13</v>
      </c>
      <c r="L17" s="157"/>
      <c r="M17" s="64" t="n">
        <v>155</v>
      </c>
      <c r="N17" s="181"/>
      <c r="O17" s="181"/>
      <c r="P17" s="65" t="n">
        <v>165</v>
      </c>
      <c r="Q17" s="182"/>
      <c r="R17" s="181"/>
      <c r="S17" s="65" t="n">
        <v>-180</v>
      </c>
      <c r="T17" s="197"/>
      <c r="U17" s="63"/>
      <c r="V17" s="157"/>
      <c r="W17" s="64" t="n">
        <v>100</v>
      </c>
      <c r="X17" s="181"/>
      <c r="Y17" s="181"/>
      <c r="Z17" s="69" t="n">
        <v>-110</v>
      </c>
      <c r="AA17" s="69"/>
      <c r="AB17" s="184"/>
      <c r="AC17" s="69" t="n">
        <v>-115</v>
      </c>
      <c r="AD17" s="66"/>
      <c r="AE17" s="37" t="n">
        <f aca="false">IF(((IF(S17&gt;0,S17,(IF(P17&gt;0,P17,(IF(M17&gt;0,M17,-5000))))))+(IF(AC17&gt;0,AC17,(IF(Z17&gt;0,Z17,(IF(W17&gt;0,W17,-5000)))))))&lt;0,"DESC",(IF(S17&gt;0,S17,(IF(P17&gt;0,P17,(IF(M17&gt;0,M17,-5000))))))+(IF(AC17&gt;0,AC17,(IF(Z17&gt;0,Z17,(IF(W17&gt;0,W17,-5000)))))))</f>
        <v>265</v>
      </c>
      <c r="AF17" s="185"/>
      <c r="AG17" s="186"/>
      <c r="AH17" s="165" t="n">
        <v>231</v>
      </c>
      <c r="AI17" s="165"/>
      <c r="AJ17" s="184"/>
      <c r="AK17" s="69" t="n">
        <v>243</v>
      </c>
      <c r="AL17" s="65"/>
      <c r="AM17" s="181"/>
      <c r="AN17" s="67" t="n">
        <v>251.5</v>
      </c>
      <c r="AO17" s="66" t="n">
        <v>-256</v>
      </c>
      <c r="AP17" s="37" t="n">
        <f aca="false">IF(((IF(AE17="DESC",-5000,AE17))+(IF(AN17&gt;0,AN17,(IF(AK17&gt;0,AK17,(IF(AH17&gt;0,AH17,-5000)))))))&lt;0,"DESC",AE17+(IF(AN17&gt;0,AN17,(IF(AK17&gt;0,AK17,(IF(AH17&gt;0,AH17,-5000)))))))</f>
        <v>516.5</v>
      </c>
      <c r="AQ17" s="50" t="n">
        <f aca="false">B17-(TRUNC(B17))</f>
        <v>0.0999999999999943</v>
      </c>
      <c r="AR17" s="51" t="n">
        <f aca="false">VLOOKUP((TRUNC(B17)),(IF(F17="F",'Reshel-Damas'!$A$3:$E$83,'Reshel-Hombres'!$A$3:$E$130)),IF(((AQ17&gt;=0)*AND(AQ17&lt;=0.25)),2,(IF(((AQ17&gt;0.25)*AND(AQ17&lt;=0.5)),3,(IF(((AQ17&gt;0.5)*AND(AQ17&lt;=0.75)),4,(IF(((AQ17&gt;0.75)*AND(AQ17&lt;=0.99)),5))))))))</f>
        <v>1.132</v>
      </c>
      <c r="AS17" s="52" t="n">
        <f aca="false">AP17*AR17</f>
        <v>584.678</v>
      </c>
      <c r="AT17" s="53" t="e">
        <f aca="false">IF(((#REF!-G17)&gt;=40),(VLOOKUP((#REF!-G17),McCulloch!$A$2:$B$52,2))*AP17,"-")</f>
        <v>#REF!</v>
      </c>
    </row>
    <row r="18" customFormat="false" ht="15" hidden="false" customHeight="false" outlineLevel="0" collapsed="false">
      <c r="A18" s="55" t="n">
        <v>6</v>
      </c>
      <c r="B18" s="56" t="n">
        <v>74.6</v>
      </c>
      <c r="C18" s="57" t="s">
        <v>151</v>
      </c>
      <c r="D18" s="37" t="n">
        <f aca="false">IF(F18="M",(VLOOKUP(B18,Categorias!$A$2:$B$14,2,TRUE())),(VLOOKUP(B18,Categorias!$C$2:$D$11,2,TRUE())))</f>
        <v>75</v>
      </c>
      <c r="E18" s="70" t="s">
        <v>152</v>
      </c>
      <c r="F18" s="71" t="s">
        <v>39</v>
      </c>
      <c r="G18" s="146"/>
      <c r="H18" s="60"/>
      <c r="I18" s="61" t="s">
        <v>61</v>
      </c>
      <c r="J18" s="156" t="s">
        <v>62</v>
      </c>
      <c r="K18" s="63" t="n">
        <v>6</v>
      </c>
      <c r="L18" s="157"/>
      <c r="M18" s="64" t="n">
        <v>240</v>
      </c>
      <c r="N18" s="181"/>
      <c r="O18" s="181"/>
      <c r="P18" s="67" t="n">
        <v>255</v>
      </c>
      <c r="Q18" s="182"/>
      <c r="R18" s="181"/>
      <c r="S18" s="65" t="n">
        <v>-260</v>
      </c>
      <c r="T18" s="66"/>
      <c r="U18" s="63" t="n">
        <v>3</v>
      </c>
      <c r="V18" s="157"/>
      <c r="W18" s="64" t="n">
        <v>145</v>
      </c>
      <c r="X18" s="181"/>
      <c r="Y18" s="181"/>
      <c r="Z18" s="65" t="n">
        <v>155</v>
      </c>
      <c r="AA18" s="65"/>
      <c r="AB18" s="181"/>
      <c r="AC18" s="67" t="n">
        <v>160</v>
      </c>
      <c r="AD18" s="95" t="n">
        <v>-165.5</v>
      </c>
      <c r="AE18" s="37" t="n">
        <f aca="false">IF(((IF(S18&gt;0,S18,(IF(P18&gt;0,P18,(IF(M18&gt;0,M18,-5000))))))+(IF(AC18&gt;0,AC18,(IF(Z18&gt;0,Z18,(IF(W18&gt;0,W18,-5000)))))))&lt;0,"DESC",(IF(S18&gt;0,S18,(IF(P18&gt;0,P18,(IF(M18&gt;0,M18,-5000))))))+(IF(AC18&gt;0,AC18,(IF(Z18&gt;0,Z18,(IF(W18&gt;0,W18,-5000)))))))</f>
        <v>415</v>
      </c>
      <c r="AF18" s="185"/>
      <c r="AG18" s="186"/>
      <c r="AH18" s="159" t="n">
        <v>230</v>
      </c>
      <c r="AI18" s="159"/>
      <c r="AJ18" s="181"/>
      <c r="AK18" s="65" t="n">
        <v>242.5</v>
      </c>
      <c r="AL18" s="65"/>
      <c r="AM18" s="181"/>
      <c r="AN18" s="69" t="n">
        <v>251</v>
      </c>
      <c r="AO18" s="66" t="n">
        <v>-255</v>
      </c>
      <c r="AP18" s="155" t="n">
        <f aca="false">IF(((IF(AE18="DESC",-5000,AE18))+(IF(AN18&gt;0,AN18,(IF(AK18&gt;0,AK18,(IF(AH18&gt;0,AH18,-5000)))))))&lt;0,"DESC",AE18+(IF(AN18&gt;0,AN18,(IF(AK18&gt;0,AK18,(IF(AH18&gt;0,AH18,-5000)))))))</f>
        <v>666</v>
      </c>
      <c r="AQ18" s="50" t="n">
        <f aca="false">B18-(TRUNC(B18))</f>
        <v>0.599999999999994</v>
      </c>
      <c r="AR18" s="51" t="n">
        <f aca="false">VLOOKUP((TRUNC(B18)),(IF(F18="F",'Reshel-Damas'!$A$3:$E$83,'Reshel-Hombres'!$A$3:$E$130)),IF(((AQ18&gt;=0)*AND(AQ18&lt;=0.25)),2,(IF(((AQ18&gt;0.25)*AND(AQ18&lt;=0.5)),3,(IF(((AQ18&gt;0.5)*AND(AQ18&lt;=0.75)),4,(IF(((AQ18&gt;0.75)*AND(AQ18&lt;=0.99)),5))))))))</f>
        <v>1.124</v>
      </c>
      <c r="AS18" s="52" t="n">
        <f aca="false">AP18*AR18</f>
        <v>748.584</v>
      </c>
      <c r="AT18" s="53" t="e">
        <f aca="false">IF(((#REF!-G18)&gt;=40),(VLOOKUP((#REF!-G18),McCulloch!$A$2:$B$52,2))*AP18,"-")</f>
        <v>#REF!</v>
      </c>
    </row>
    <row r="19" customFormat="false" ht="15" hidden="false" customHeight="false" outlineLevel="0" collapsed="false">
      <c r="A19" s="55" t="n">
        <v>7</v>
      </c>
      <c r="B19" s="56" t="n">
        <v>74.7</v>
      </c>
      <c r="C19" s="57" t="s">
        <v>151</v>
      </c>
      <c r="D19" s="37" t="n">
        <f aca="false">IF(F19="M",(VLOOKUP(B19,Categorias!$A$2:$B$14,2,TRUE())),(VLOOKUP(B19,Categorias!$C$2:$D$11,2,TRUE())))</f>
        <v>75</v>
      </c>
      <c r="E19" s="70" t="s">
        <v>153</v>
      </c>
      <c r="F19" s="71" t="s">
        <v>39</v>
      </c>
      <c r="G19" s="146"/>
      <c r="H19" s="60"/>
      <c r="I19" s="61" t="s">
        <v>27</v>
      </c>
      <c r="J19" s="156" t="s">
        <v>31</v>
      </c>
      <c r="K19" s="63" t="n">
        <v>7</v>
      </c>
      <c r="L19" s="157"/>
      <c r="M19" s="64" t="n">
        <v>-207.5</v>
      </c>
      <c r="N19" s="181"/>
      <c r="O19" s="181"/>
      <c r="P19" s="65" t="n">
        <v>210</v>
      </c>
      <c r="Q19" s="182"/>
      <c r="R19" s="181"/>
      <c r="S19" s="65" t="n">
        <v>-220</v>
      </c>
      <c r="T19" s="66"/>
      <c r="U19" s="63"/>
      <c r="V19" s="157"/>
      <c r="W19" s="64" t="n">
        <v>130</v>
      </c>
      <c r="X19" s="181"/>
      <c r="Y19" s="181"/>
      <c r="Z19" s="65" t="n">
        <v>-140</v>
      </c>
      <c r="AA19" s="65"/>
      <c r="AB19" s="181"/>
      <c r="AC19" s="65"/>
      <c r="AD19" s="66"/>
      <c r="AE19" s="37" t="n">
        <f aca="false">IF(((IF(S19&gt;0,S19,(IF(P19&gt;0,P19,(IF(M19&gt;0,M19,-5000))))))+(IF(AC19&gt;0,AC19,(IF(Z19&gt;0,Z19,(IF(W19&gt;0,W19,-5000)))))))&lt;0,"DESC",(IF(S19&gt;0,S19,(IF(P19&gt;0,P19,(IF(M19&gt;0,M19,-5000))))))+(IF(AC19&gt;0,AC19,(IF(Z19&gt;0,Z19,(IF(W19&gt;0,W19,-5000)))))))</f>
        <v>340</v>
      </c>
      <c r="AF19" s="185"/>
      <c r="AG19" s="186"/>
      <c r="AH19" s="159" t="n">
        <v>200</v>
      </c>
      <c r="AI19" s="159"/>
      <c r="AJ19" s="181"/>
      <c r="AK19" s="65" t="n">
        <v>215</v>
      </c>
      <c r="AL19" s="65"/>
      <c r="AM19" s="181"/>
      <c r="AN19" s="65" t="n">
        <v>225</v>
      </c>
      <c r="AO19" s="66"/>
      <c r="AP19" s="37" t="n">
        <f aca="false">IF(((IF(AE19="DESC",-5000,AE19))+(IF(AN19&gt;0,AN19,(IF(AK19&gt;0,AK19,(IF(AH19&gt;0,AH19,-5000)))))))&lt;0,"DESC",AE19+(IF(AN19&gt;0,AN19,(IF(AK19&gt;0,AK19,(IF(AH19&gt;0,AH19,-5000)))))))</f>
        <v>565</v>
      </c>
      <c r="AQ19" s="50" t="n">
        <f aca="false">B19-(TRUNC(B19))</f>
        <v>0.700000000000003</v>
      </c>
      <c r="AR19" s="51" t="n">
        <f aca="false">VLOOKUP((TRUNC(B19)),(IF(F19="F",'Reshel-Damas'!$A$3:$E$83,'Reshel-Hombres'!$A$3:$E$130)),IF(((AQ19&gt;=0)*AND(AQ19&lt;=0.25)),2,(IF(((AQ19&gt;0.25)*AND(AQ19&lt;=0.5)),3,(IF(((AQ19&gt;0.5)*AND(AQ19&lt;=0.75)),4,(IF(((AQ19&gt;0.75)*AND(AQ19&lt;=0.99)),5))))))))</f>
        <v>1.124</v>
      </c>
      <c r="AS19" s="52" t="n">
        <f aca="false">AP19*AR19</f>
        <v>635.06</v>
      </c>
      <c r="AT19" s="53" t="e">
        <f aca="false">IF(((#REF!-G19)&gt;=40),(VLOOKUP((#REF!-G19),McCulloch!$A$2:$B$52,2))*AP19,"-")</f>
        <v>#REF!</v>
      </c>
    </row>
    <row r="20" customFormat="false" ht="15" hidden="false" customHeight="false" outlineLevel="0" collapsed="false">
      <c r="A20" s="55" t="n">
        <v>8</v>
      </c>
      <c r="B20" s="98" t="n">
        <v>73.6</v>
      </c>
      <c r="C20" s="57" t="s">
        <v>29</v>
      </c>
      <c r="D20" s="37" t="n">
        <f aca="false">IF(F20="M",(VLOOKUP(B20,Categorias!$A$2:$B$14,2,TRUE())),(VLOOKUP(B20,Categorias!$C$2:$D$11,2,TRUE())))</f>
        <v>75</v>
      </c>
      <c r="E20" s="70" t="s">
        <v>154</v>
      </c>
      <c r="F20" s="71" t="s">
        <v>39</v>
      </c>
      <c r="G20" s="146"/>
      <c r="H20" s="60"/>
      <c r="I20" s="61" t="s">
        <v>120</v>
      </c>
      <c r="J20" s="156" t="s">
        <v>121</v>
      </c>
      <c r="K20" s="63" t="n">
        <v>7</v>
      </c>
      <c r="L20" s="157"/>
      <c r="M20" s="64" t="n">
        <v>185</v>
      </c>
      <c r="N20" s="181"/>
      <c r="O20" s="181"/>
      <c r="P20" s="65" t="n">
        <v>195</v>
      </c>
      <c r="Q20" s="182"/>
      <c r="R20" s="181"/>
      <c r="S20" s="65" t="n">
        <v>200</v>
      </c>
      <c r="T20" s="66"/>
      <c r="U20" s="63"/>
      <c r="V20" s="157"/>
      <c r="W20" s="64" t="n">
        <v>105</v>
      </c>
      <c r="X20" s="181"/>
      <c r="Y20" s="181"/>
      <c r="Z20" s="65" t="n">
        <v>115</v>
      </c>
      <c r="AA20" s="65"/>
      <c r="AB20" s="181"/>
      <c r="AC20" s="65" t="n">
        <v>-120</v>
      </c>
      <c r="AD20" s="66"/>
      <c r="AE20" s="37" t="n">
        <f aca="false">IF(((IF(S20&gt;0,S20,(IF(P20&gt;0,P20,(IF(M20&gt;0,M20,-5000))))))+(IF(AC20&gt;0,AC20,(IF(Z20&gt;0,Z20,(IF(W20&gt;0,W20,-5000)))))))&lt;0,"DESC",(IF(S20&gt;0,S20,(IF(P20&gt;0,P20,(IF(M20&gt;0,M20,-5000))))))+(IF(AC20&gt;0,AC20,(IF(Z20&gt;0,Z20,(IF(W20&gt;0,W20,-5000)))))))</f>
        <v>315</v>
      </c>
      <c r="AF20" s="185"/>
      <c r="AG20" s="186"/>
      <c r="AH20" s="159" t="n">
        <v>210</v>
      </c>
      <c r="AI20" s="159"/>
      <c r="AJ20" s="181"/>
      <c r="AK20" s="65" t="n">
        <v>-230</v>
      </c>
      <c r="AL20" s="65"/>
      <c r="AM20" s="181"/>
      <c r="AN20" s="65" t="n">
        <v>-230</v>
      </c>
      <c r="AO20" s="66"/>
      <c r="AP20" s="37" t="n">
        <f aca="false">IF(((IF(AE20="DESC",-5000,AE20))+(IF(AN20&gt;0,AN20,(IF(AK20&gt;0,AK20,(IF(AH20&gt;0,AH20,-5000)))))))&lt;0,"DESC",AE20+(IF(AN20&gt;0,AN20,(IF(AK20&gt;0,AK20,(IF(AH20&gt;0,AH20,-5000)))))))</f>
        <v>525</v>
      </c>
      <c r="AQ20" s="50" t="n">
        <f aca="false">B20-(TRUNC(B20))</f>
        <v>0.599999999999994</v>
      </c>
      <c r="AR20" s="51" t="n">
        <f aca="false">VLOOKUP((TRUNC(B20)),(IF(F20="F",'Reshel-Damas'!$A$3:$E$83,'Reshel-Hombres'!$A$3:$E$130)),IF(((AQ20&gt;=0)*AND(AQ20&lt;=0.25)),2,(IF(((AQ20&gt;0.25)*AND(AQ20&lt;=0.5)),3,(IF(((AQ20&gt;0.5)*AND(AQ20&lt;=0.75)),4,(IF(((AQ20&gt;0.75)*AND(AQ20&lt;=0.99)),5))))))))</f>
        <v>1.139</v>
      </c>
      <c r="AS20" s="52" t="n">
        <f aca="false">AP20*AR20</f>
        <v>597.975</v>
      </c>
      <c r="AT20" s="53" t="e">
        <f aca="false">IF(((#REF!-G20)&gt;=40),(VLOOKUP((#REF!-G20),McCulloch!$A$2:$B$52,2))*AP20,"-")</f>
        <v>#REF!</v>
      </c>
    </row>
    <row r="21" customFormat="false" ht="15" hidden="false" customHeight="false" outlineLevel="0" collapsed="false">
      <c r="A21" s="55" t="n">
        <v>9</v>
      </c>
      <c r="B21" s="56" t="n">
        <v>75</v>
      </c>
      <c r="C21" s="57" t="s">
        <v>29</v>
      </c>
      <c r="D21" s="37" t="n">
        <f aca="false">IF(F21="M",(VLOOKUP(B21,Categorias!$A$2:$B$14,2,TRUE())),(VLOOKUP(B21,Categorias!$C$2:$D$11,2,TRUE())))</f>
        <v>75</v>
      </c>
      <c r="E21" s="58" t="s">
        <v>155</v>
      </c>
      <c r="F21" s="59" t="s">
        <v>39</v>
      </c>
      <c r="G21" s="146"/>
      <c r="H21" s="60"/>
      <c r="I21" s="61" t="s">
        <v>140</v>
      </c>
      <c r="J21" s="156" t="s">
        <v>156</v>
      </c>
      <c r="K21" s="63" t="n">
        <v>7</v>
      </c>
      <c r="L21" s="157"/>
      <c r="M21" s="64" t="n">
        <v>230</v>
      </c>
      <c r="N21" s="181"/>
      <c r="O21" s="181"/>
      <c r="P21" s="93" t="n">
        <v>242.5</v>
      </c>
      <c r="Q21" s="182"/>
      <c r="R21" s="181"/>
      <c r="S21" s="198" t="n">
        <v>-255.5</v>
      </c>
      <c r="T21" s="66"/>
      <c r="U21" s="63"/>
      <c r="V21" s="157"/>
      <c r="W21" s="64" t="n">
        <v>-135</v>
      </c>
      <c r="X21" s="181"/>
      <c r="Y21" s="181"/>
      <c r="Z21" s="65" t="n">
        <v>135</v>
      </c>
      <c r="AA21" s="65"/>
      <c r="AB21" s="181"/>
      <c r="AC21" s="65" t="n">
        <v>-137.5</v>
      </c>
      <c r="AD21" s="66"/>
      <c r="AE21" s="37" t="n">
        <f aca="false">IF(((IF(S21&gt;0,S21,(IF(P21&gt;0,P21,(IF(M21&gt;0,M21,-5000))))))+(IF(AC21&gt;0,AC21,(IF(Z21&gt;0,Z21,(IF(W21&gt;0,W21,-5000)))))))&lt;0,"DESC",(IF(S21&gt;0,S21,(IF(P21&gt;0,P21,(IF(M21&gt;0,M21,-5000))))))+(IF(AC21&gt;0,AC21,(IF(Z21&gt;0,Z21,(IF(W21&gt;0,W21,-5000)))))))</f>
        <v>377.5</v>
      </c>
      <c r="AF21" s="185"/>
      <c r="AG21" s="186"/>
      <c r="AH21" s="159" t="n">
        <v>205</v>
      </c>
      <c r="AI21" s="159"/>
      <c r="AJ21" s="181"/>
      <c r="AK21" s="65" t="n">
        <v>220</v>
      </c>
      <c r="AL21" s="65"/>
      <c r="AM21" s="181"/>
      <c r="AN21" s="65" t="n">
        <v>225</v>
      </c>
      <c r="AO21" s="66"/>
      <c r="AP21" s="37" t="n">
        <f aca="false">IF(((IF(AE21="DESC",-5000,AE21))+(IF(AN21&gt;0,AN21,(IF(AK21&gt;0,AK21,(IF(AH21&gt;0,AH21,-5000)))))))&lt;0,"DESC",AE21+(IF(AN21&gt;0,AN21,(IF(AK21&gt;0,AK21,(IF(AH21&gt;0,AH21,-5000)))))))</f>
        <v>602.5</v>
      </c>
      <c r="AQ21" s="50" t="n">
        <f aca="false">B21-(TRUNC(B21))</f>
        <v>0</v>
      </c>
      <c r="AR21" s="51" t="n">
        <f aca="false">VLOOKUP((TRUNC(B21)),(IF(F21="F",'Reshel-Damas'!$A$3:$E$83,'Reshel-Hombres'!$A$3:$E$130)),IF(((AQ21&gt;=0)*AND(AQ21&lt;=0.25)),2,(IF(((AQ21&gt;0.25)*AND(AQ21&lt;=0.5)),3,(IF(((AQ21&gt;0.5)*AND(AQ21&lt;=0.75)),4,(IF(((AQ21&gt;0.75)*AND(AQ21&lt;=0.99)),5))))))))</f>
        <v>1.117</v>
      </c>
      <c r="AS21" s="52" t="n">
        <f aca="false">AP21*AR21</f>
        <v>672.9925</v>
      </c>
      <c r="AT21" s="53" t="e">
        <f aca="false">IF(((#REF!-G21)&gt;=40),(VLOOKUP((#REF!-G21),McCulloch!$A$2:$B$52,2))*AP21,"-")</f>
        <v>#REF!</v>
      </c>
    </row>
    <row r="22" customFormat="false" ht="15" hidden="false" customHeight="false" outlineLevel="0" collapsed="false">
      <c r="A22" s="55" t="n">
        <v>10</v>
      </c>
      <c r="B22" s="56" t="n">
        <v>75</v>
      </c>
      <c r="C22" s="57" t="s">
        <v>29</v>
      </c>
      <c r="D22" s="37" t="n">
        <f aca="false">IF(F22="M",(VLOOKUP(B22,Categorias!$A$2:$B$14,2,TRUE())),(VLOOKUP(B22,Categorias!$C$2:$D$11,2,TRUE())))</f>
        <v>75</v>
      </c>
      <c r="E22" s="70" t="s">
        <v>157</v>
      </c>
      <c r="F22" s="71" t="s">
        <v>39</v>
      </c>
      <c r="G22" s="146"/>
      <c r="H22" s="60"/>
      <c r="I22" s="61" t="s">
        <v>158</v>
      </c>
      <c r="J22" s="156" t="s">
        <v>159</v>
      </c>
      <c r="K22" s="63" t="n">
        <v>4</v>
      </c>
      <c r="L22" s="157"/>
      <c r="M22" s="64" t="n">
        <v>205</v>
      </c>
      <c r="N22" s="181"/>
      <c r="O22" s="181"/>
      <c r="P22" s="65" t="n">
        <v>-220</v>
      </c>
      <c r="Q22" s="182"/>
      <c r="R22" s="181"/>
      <c r="S22" s="65"/>
      <c r="T22" s="66"/>
      <c r="U22" s="63"/>
      <c r="V22" s="157"/>
      <c r="W22" s="64" t="n">
        <v>140</v>
      </c>
      <c r="X22" s="181"/>
      <c r="Y22" s="181"/>
      <c r="Z22" s="65" t="n">
        <v>150</v>
      </c>
      <c r="AA22" s="65"/>
      <c r="AB22" s="181"/>
      <c r="AC22" s="65" t="n">
        <v>-160</v>
      </c>
      <c r="AD22" s="66"/>
      <c r="AE22" s="37" t="n">
        <f aca="false">IF(((IF(S22&gt;0,S22,(IF(P22&gt;0,P22,(IF(M22&gt;0,M22,-5000))))))+(IF(AC22&gt;0,AC22,(IF(Z22&gt;0,Z22,(IF(W22&gt;0,W22,-5000)))))))&lt;0,"DESC",(IF(S22&gt;0,S22,(IF(P22&gt;0,P22,(IF(M22&gt;0,M22,-5000))))))+(IF(AC22&gt;0,AC22,(IF(Z22&gt;0,Z22,(IF(W22&gt;0,W22,-5000)))))))</f>
        <v>355</v>
      </c>
      <c r="AF22" s="185"/>
      <c r="AG22" s="186"/>
      <c r="AH22" s="159" t="n">
        <v>190</v>
      </c>
      <c r="AI22" s="159"/>
      <c r="AJ22" s="181"/>
      <c r="AK22" s="65" t="n">
        <v>-205</v>
      </c>
      <c r="AL22" s="65"/>
      <c r="AM22" s="181"/>
      <c r="AN22" s="65"/>
      <c r="AO22" s="66"/>
      <c r="AP22" s="37" t="n">
        <f aca="false">IF(((IF(AE22="DESC",-5000,AE22))+(IF(AN22&gt;0,AN22,(IF(AK22&gt;0,AK22,(IF(AH22&gt;0,AH22,-5000)))))))&lt;0,"DESC",AE22+(IF(AN22&gt;0,AN22,(IF(AK22&gt;0,AK22,(IF(AH22&gt;0,AH22,-5000)))))))</f>
        <v>545</v>
      </c>
      <c r="AQ22" s="50" t="n">
        <f aca="false">B22-(TRUNC(B22))</f>
        <v>0</v>
      </c>
      <c r="AR22" s="51" t="n">
        <f aca="false">VLOOKUP((TRUNC(B22)),(IF(F22="F",'Reshel-Damas'!$A$3:$E$83,'Reshel-Hombres'!$A$3:$E$130)),IF(((AQ22&gt;=0)*AND(AQ22&lt;=0.25)),2,(IF(((AQ22&gt;0.25)*AND(AQ22&lt;=0.5)),3,(IF(((AQ22&gt;0.5)*AND(AQ22&lt;=0.75)),4,(IF(((AQ22&gt;0.75)*AND(AQ22&lt;=0.99)),5))))))))</f>
        <v>1.117</v>
      </c>
      <c r="AS22" s="52" t="n">
        <f aca="false">AP22*AR22</f>
        <v>608.765</v>
      </c>
      <c r="AT22" s="53" t="e">
        <f aca="false">IF(((#REF!-G22)&gt;=40),(VLOOKUP((#REF!-G22),McCulloch!$A$2:$B$52,2))*AP22,"-")</f>
        <v>#REF!</v>
      </c>
    </row>
    <row r="23" customFormat="false" ht="15" hidden="false" customHeight="false" outlineLevel="0" collapsed="false">
      <c r="A23" s="55" t="n">
        <v>11</v>
      </c>
      <c r="B23" s="56" t="n">
        <v>72.9</v>
      </c>
      <c r="C23" s="57" t="s">
        <v>29</v>
      </c>
      <c r="D23" s="37" t="n">
        <f aca="false">IF(F23="M",(VLOOKUP(B23,Categorias!$A$2:$B$14,2,TRUE())),(VLOOKUP(B23,Categorias!$C$2:$D$11,2,TRUE())))</f>
        <v>75</v>
      </c>
      <c r="E23" s="70" t="s">
        <v>160</v>
      </c>
      <c r="F23" s="71" t="s">
        <v>39</v>
      </c>
      <c r="G23" s="146"/>
      <c r="H23" s="60"/>
      <c r="I23" s="61" t="s">
        <v>27</v>
      </c>
      <c r="J23" s="156" t="s">
        <v>28</v>
      </c>
      <c r="K23" s="63" t="n">
        <v>10</v>
      </c>
      <c r="L23" s="157"/>
      <c r="M23" s="64" t="n">
        <v>-150</v>
      </c>
      <c r="N23" s="181"/>
      <c r="O23" s="181"/>
      <c r="P23" s="65" t="n">
        <v>-170</v>
      </c>
      <c r="Q23" s="182"/>
      <c r="R23" s="181"/>
      <c r="S23" s="65" t="n">
        <v>170</v>
      </c>
      <c r="T23" s="66"/>
      <c r="U23" s="63"/>
      <c r="V23" s="157"/>
      <c r="W23" s="64" t="n">
        <v>85</v>
      </c>
      <c r="X23" s="181"/>
      <c r="Y23" s="181"/>
      <c r="Z23" s="65" t="n">
        <v>92.5</v>
      </c>
      <c r="AA23" s="65"/>
      <c r="AB23" s="181"/>
      <c r="AC23" s="65" t="n">
        <v>-97.5</v>
      </c>
      <c r="AD23" s="66"/>
      <c r="AE23" s="37" t="n">
        <f aca="false">IF(((IF(S23&gt;0,S23,(IF(P23&gt;0,P23,(IF(M23&gt;0,M23,-5000))))))+(IF(AC23&gt;0,AC23,(IF(Z23&gt;0,Z23,(IF(W23&gt;0,W23,-5000)))))))&lt;0,"DESC",(IF(S23&gt;0,S23,(IF(P23&gt;0,P23,(IF(M23&gt;0,M23,-5000))))))+(IF(AC23&gt;0,AC23,(IF(Z23&gt;0,Z23,(IF(W23&gt;0,W23,-5000)))))))</f>
        <v>262.5</v>
      </c>
      <c r="AF23" s="185"/>
      <c r="AG23" s="186"/>
      <c r="AH23" s="159" t="n">
        <v>170</v>
      </c>
      <c r="AI23" s="159"/>
      <c r="AJ23" s="181"/>
      <c r="AK23" s="65" t="n">
        <v>185</v>
      </c>
      <c r="AL23" s="65"/>
      <c r="AM23" s="181"/>
      <c r="AN23" s="65" t="n">
        <v>-200</v>
      </c>
      <c r="AO23" s="66"/>
      <c r="AP23" s="37" t="n">
        <f aca="false">IF(((IF(AE23="DESC",-5000,AE23))+(IF(AN23&gt;0,AN23,(IF(AK23&gt;0,AK23,(IF(AH23&gt;0,AH23,-5000)))))))&lt;0,"DESC",AE23+(IF(AN23&gt;0,AN23,(IF(AK23&gt;0,AK23,(IF(AH23&gt;0,AH23,-5000)))))))</f>
        <v>447.5</v>
      </c>
      <c r="AQ23" s="50" t="n">
        <f aca="false">B23-(TRUNC(B23))</f>
        <v>0.900000000000006</v>
      </c>
      <c r="AR23" s="51" t="n">
        <f aca="false">VLOOKUP((TRUNC(B23)),(IF(F23="F",'Reshel-Damas'!$A$3:$E$83,'Reshel-Hombres'!$A$3:$E$130)),IF(((AQ23&gt;=0)*AND(AQ23&lt;=0.25)),2,(IF(((AQ23&gt;0.25)*AND(AQ23&lt;=0.5)),3,(IF(((AQ23&gt;0.5)*AND(AQ23&lt;=0.75)),4,(IF(((AQ23&gt;0.75)*AND(AQ23&lt;=0.99)),5))))))))</f>
        <v>1.151</v>
      </c>
      <c r="AS23" s="52" t="n">
        <f aca="false">AP23*AR23</f>
        <v>515.0725</v>
      </c>
      <c r="AT23" s="53" t="e">
        <f aca="false">IF(((#REF!-G23)&gt;=40),(VLOOKUP((#REF!-G23),McCulloch!$A$2:$B$52,2))*AP23,"-")</f>
        <v>#REF!</v>
      </c>
    </row>
    <row r="24" customFormat="false" ht="15" hidden="false" customHeight="false" outlineLevel="0" collapsed="false">
      <c r="A24" s="55" t="n">
        <v>12</v>
      </c>
      <c r="B24" s="56" t="n">
        <v>79.6</v>
      </c>
      <c r="C24" s="57" t="s">
        <v>151</v>
      </c>
      <c r="D24" s="37" t="n">
        <f aca="false">IF(F24="M",(VLOOKUP(B24,Categorias!$A$2:$B$14,2,TRUE())),(VLOOKUP(B24,Categorias!$C$2:$D$11,2,TRUE())))</f>
        <v>82.5</v>
      </c>
      <c r="E24" s="70" t="s">
        <v>161</v>
      </c>
      <c r="F24" s="71" t="s">
        <v>39</v>
      </c>
      <c r="G24" s="146"/>
      <c r="H24" s="60"/>
      <c r="I24" s="61" t="s">
        <v>27</v>
      </c>
      <c r="J24" s="156" t="s">
        <v>74</v>
      </c>
      <c r="K24" s="63" t="n">
        <v>9</v>
      </c>
      <c r="L24" s="157"/>
      <c r="M24" s="64" t="n">
        <v>240</v>
      </c>
      <c r="N24" s="181"/>
      <c r="O24" s="181"/>
      <c r="P24" s="69" t="n">
        <v>250</v>
      </c>
      <c r="Q24" s="182"/>
      <c r="R24" s="181"/>
      <c r="S24" s="90" t="n">
        <v>255</v>
      </c>
      <c r="T24" s="66"/>
      <c r="U24" s="63"/>
      <c r="V24" s="157"/>
      <c r="W24" s="64" t="n">
        <v>145</v>
      </c>
      <c r="X24" s="181"/>
      <c r="Y24" s="181"/>
      <c r="Z24" s="65" t="n">
        <v>150</v>
      </c>
      <c r="AA24" s="65"/>
      <c r="AB24" s="181"/>
      <c r="AC24" s="65" t="n">
        <v>-158.5</v>
      </c>
      <c r="AD24" s="66"/>
      <c r="AE24" s="37" t="n">
        <f aca="false">IF(((IF(S24&gt;0,S24,(IF(P24&gt;0,P24,(IF(M24&gt;0,M24,-5000))))))+(IF(AC24&gt;0,AC24,(IF(Z24&gt;0,Z24,(IF(W24&gt;0,W24,-5000)))))))&lt;0,"DESC",(IF(S24&gt;0,S24,(IF(P24&gt;0,P24,(IF(M24&gt;0,M24,-5000))))))+(IF(AC24&gt;0,AC24,(IF(Z24&gt;0,Z24,(IF(W24&gt;0,W24,-5000)))))))</f>
        <v>405</v>
      </c>
      <c r="AF24" s="185"/>
      <c r="AG24" s="186"/>
      <c r="AH24" s="159" t="n">
        <v>240</v>
      </c>
      <c r="AI24" s="159"/>
      <c r="AJ24" s="181"/>
      <c r="AK24" s="65" t="n">
        <v>250</v>
      </c>
      <c r="AL24" s="65"/>
      <c r="AM24" s="181"/>
      <c r="AN24" s="69" t="n">
        <v>-256</v>
      </c>
      <c r="AO24" s="66"/>
      <c r="AP24" s="155" t="n">
        <f aca="false">IF(((IF(AE24="DESC",-5000,AE24))+(IF(AN24&gt;0,AN24,(IF(AK24&gt;0,AK24,(IF(AH24&gt;0,AH24,-5000)))))))&lt;0,"DESC",AE24+(IF(AN24&gt;0,AN24,(IF(AK24&gt;0,AK24,(IF(AH24&gt;0,AH24,-5000)))))))</f>
        <v>655</v>
      </c>
      <c r="AQ24" s="50" t="n">
        <f aca="false">B24-(TRUNC(B24))</f>
        <v>0.599999999999994</v>
      </c>
      <c r="AR24" s="51" t="n">
        <f aca="false">VLOOKUP((TRUNC(B24)),(IF(F24="F",'Reshel-Damas'!$A$3:$E$83,'Reshel-Hombres'!$A$3:$E$130)),IF(((AQ24&gt;=0)*AND(AQ24&lt;=0.25)),2,(IF(((AQ24&gt;0.25)*AND(AQ24&lt;=0.5)),3,(IF(((AQ24&gt;0.5)*AND(AQ24&lt;=0.75)),4,(IF(((AQ24&gt;0.75)*AND(AQ24&lt;=0.99)),5))))))))</f>
        <v>1.06</v>
      </c>
      <c r="AS24" s="52" t="n">
        <f aca="false">AP24*AR24</f>
        <v>694.3</v>
      </c>
      <c r="AT24" s="53" t="e">
        <f aca="false">IF(((#REF!-G24)&gt;=40),(VLOOKUP((#REF!-G24),McCulloch!$A$2:$B$52,2))*AP24,"-")</f>
        <v>#REF!</v>
      </c>
    </row>
    <row r="25" customFormat="false" ht="15" hidden="false" customHeight="false" outlineLevel="0" collapsed="false">
      <c r="A25" s="55" t="n">
        <v>13</v>
      </c>
      <c r="B25" s="56" t="n">
        <v>82.4</v>
      </c>
      <c r="C25" s="57" t="s">
        <v>29</v>
      </c>
      <c r="D25" s="37" t="n">
        <f aca="false">IF(F25="M",(VLOOKUP(B25,Categorias!$A$2:$B$14,2,TRUE())),(VLOOKUP(B25,Categorias!$C$2:$D$11,2,TRUE())))</f>
        <v>82.5</v>
      </c>
      <c r="E25" s="70" t="s">
        <v>162</v>
      </c>
      <c r="F25" s="71" t="s">
        <v>39</v>
      </c>
      <c r="G25" s="146"/>
      <c r="H25" s="60"/>
      <c r="I25" s="61" t="s">
        <v>27</v>
      </c>
      <c r="J25" s="156" t="s">
        <v>74</v>
      </c>
      <c r="K25" s="63" t="n">
        <v>9</v>
      </c>
      <c r="L25" s="157"/>
      <c r="M25" s="64" t="n">
        <v>-200</v>
      </c>
      <c r="N25" s="181"/>
      <c r="O25" s="181"/>
      <c r="P25" s="65" t="n">
        <v>200</v>
      </c>
      <c r="Q25" s="182"/>
      <c r="R25" s="181"/>
      <c r="S25" s="65" t="n">
        <v>-220</v>
      </c>
      <c r="T25" s="66"/>
      <c r="U25" s="63"/>
      <c r="V25" s="157"/>
      <c r="W25" s="64" t="n">
        <v>120</v>
      </c>
      <c r="X25" s="181"/>
      <c r="Y25" s="181"/>
      <c r="Z25" s="65" t="n">
        <v>135</v>
      </c>
      <c r="AA25" s="65"/>
      <c r="AB25" s="181"/>
      <c r="AC25" s="65" t="n">
        <v>140</v>
      </c>
      <c r="AD25" s="66"/>
      <c r="AE25" s="37" t="n">
        <f aca="false">IF(((IF(S25&gt;0,S25,(IF(P25&gt;0,P25,(IF(M25&gt;0,M25,-5000))))))+(IF(AC25&gt;0,AC25,(IF(Z25&gt;0,Z25,(IF(W25&gt;0,W25,-5000)))))))&lt;0,"DESC",(IF(S25&gt;0,S25,(IF(P25&gt;0,P25,(IF(M25&gt;0,M25,-5000))))))+(IF(AC25&gt;0,AC25,(IF(Z25&gt;0,Z25,(IF(W25&gt;0,W25,-5000)))))))</f>
        <v>340</v>
      </c>
      <c r="AF25" s="185"/>
      <c r="AG25" s="186"/>
      <c r="AH25" s="159" t="n">
        <v>200</v>
      </c>
      <c r="AI25" s="159"/>
      <c r="AJ25" s="181"/>
      <c r="AK25" s="65" t="n">
        <v>215</v>
      </c>
      <c r="AL25" s="65"/>
      <c r="AM25" s="181"/>
      <c r="AN25" s="65" t="n">
        <v>225</v>
      </c>
      <c r="AO25" s="66"/>
      <c r="AP25" s="37" t="n">
        <f aca="false">IF(((IF(AE25="DESC",-5000,AE25))+(IF(AN25&gt;0,AN25,(IF(AK25&gt;0,AK25,(IF(AH25&gt;0,AH25,-5000)))))))&lt;0,"DESC",AE25+(IF(AN25&gt;0,AN25,(IF(AK25&gt;0,AK25,(IF(AH25&gt;0,AH25,-5000)))))))</f>
        <v>565</v>
      </c>
      <c r="AQ25" s="50" t="n">
        <f aca="false">B25-(TRUNC(B25))</f>
        <v>0.400000000000006</v>
      </c>
      <c r="AR25" s="51" t="n">
        <f aca="false">VLOOKUP((TRUNC(B25)),(IF(F25="F",'Reshel-Damas'!$A$3:$E$83,'Reshel-Hombres'!$A$3:$E$130)),IF(((AQ25&gt;=0)*AND(AQ25&lt;=0.25)),2,(IF(((AQ25&gt;0.25)*AND(AQ25&lt;=0.5)),3,(IF(((AQ25&gt;0.5)*AND(AQ25&lt;=0.75)),4,(IF(((AQ25&gt;0.75)*AND(AQ25&lt;=0.99)),5))))))))</f>
        <v>1.031</v>
      </c>
      <c r="AS25" s="52" t="n">
        <f aca="false">AP25*AR25</f>
        <v>582.515</v>
      </c>
      <c r="AT25" s="53" t="e">
        <f aca="false">IF(((#REF!-G25)&gt;=40),(VLOOKUP((#REF!-G25),McCulloch!$A$2:$B$52,2))*AP25,"-")</f>
        <v>#REF!</v>
      </c>
    </row>
    <row r="26" customFormat="false" ht="15" hidden="false" customHeight="false" outlineLevel="0" collapsed="false">
      <c r="A26" s="55" t="n">
        <v>14</v>
      </c>
      <c r="B26" s="56" t="n">
        <v>77</v>
      </c>
      <c r="C26" s="57" t="s">
        <v>29</v>
      </c>
      <c r="D26" s="37" t="n">
        <f aca="false">IF(F26="M",(VLOOKUP(B26,Categorias!$A$2:$B$14,2,TRUE())),(VLOOKUP(B26,Categorias!$C$2:$D$11,2,TRUE())))</f>
        <v>82.5</v>
      </c>
      <c r="E26" s="58" t="s">
        <v>163</v>
      </c>
      <c r="F26" s="59" t="s">
        <v>39</v>
      </c>
      <c r="G26" s="146"/>
      <c r="H26" s="60"/>
      <c r="I26" s="61" t="s">
        <v>72</v>
      </c>
      <c r="J26" s="156" t="s">
        <v>137</v>
      </c>
      <c r="K26" s="63" t="n">
        <v>7</v>
      </c>
      <c r="L26" s="157"/>
      <c r="M26" s="64" t="n">
        <v>150</v>
      </c>
      <c r="N26" s="181"/>
      <c r="O26" s="181"/>
      <c r="P26" s="65" t="n">
        <v>-160</v>
      </c>
      <c r="Q26" s="182"/>
      <c r="R26" s="181"/>
      <c r="S26" s="65" t="n">
        <v>-165</v>
      </c>
      <c r="T26" s="66"/>
      <c r="U26" s="63"/>
      <c r="V26" s="157"/>
      <c r="W26" s="64" t="n">
        <v>75</v>
      </c>
      <c r="X26" s="181"/>
      <c r="Y26" s="181"/>
      <c r="Z26" s="65" t="n">
        <v>85</v>
      </c>
      <c r="AA26" s="65"/>
      <c r="AB26" s="181"/>
      <c r="AC26" s="65" t="n">
        <v>-90</v>
      </c>
      <c r="AD26" s="66"/>
      <c r="AE26" s="37" t="n">
        <f aca="false">IF(((IF(S26&gt;0,S26,(IF(P26&gt;0,P26,(IF(M26&gt;0,M26,-5000))))))+(IF(AC26&gt;0,AC26,(IF(Z26&gt;0,Z26,(IF(W26&gt;0,W26,-5000)))))))&lt;0,"DESC",(IF(S26&gt;0,S26,(IF(P26&gt;0,P26,(IF(M26&gt;0,M26,-5000))))))+(IF(AC26&gt;0,AC26,(IF(Z26&gt;0,Z26,(IF(W26&gt;0,W26,-5000)))))))</f>
        <v>235</v>
      </c>
      <c r="AF26" s="185"/>
      <c r="AG26" s="186"/>
      <c r="AH26" s="159" t="n">
        <v>160</v>
      </c>
      <c r="AI26" s="159"/>
      <c r="AJ26" s="181"/>
      <c r="AK26" s="65" t="n">
        <v>175</v>
      </c>
      <c r="AL26" s="65"/>
      <c r="AM26" s="181"/>
      <c r="AN26" s="65" t="n">
        <v>185</v>
      </c>
      <c r="AO26" s="66"/>
      <c r="AP26" s="37" t="n">
        <f aca="false">IF(((IF(AE26="DESC",-5000,AE26))+(IF(AN26&gt;0,AN26,(IF(AK26&gt;0,AK26,(IF(AH26&gt;0,AH26,-5000)))))))&lt;0,"DESC",AE26+(IF(AN26&gt;0,AN26,(IF(AK26&gt;0,AK26,(IF(AH26&gt;0,AH26,-5000)))))))</f>
        <v>420</v>
      </c>
      <c r="AQ26" s="50" t="n">
        <f aca="false">B26-(TRUNC(B26))</f>
        <v>0</v>
      </c>
      <c r="AR26" s="51" t="n">
        <f aca="false">VLOOKUP((TRUNC(B26)),(IF(F26="F",'Reshel-Damas'!$A$3:$E$83,'Reshel-Hombres'!$A$3:$E$130)),IF(((AQ26&gt;=0)*AND(AQ26&lt;=0.25)),2,(IF(((AQ26&gt;0.25)*AND(AQ26&lt;=0.5)),3,(IF(((AQ26&gt;0.5)*AND(AQ26&lt;=0.75)),4,(IF(((AQ26&gt;0.75)*AND(AQ26&lt;=0.99)),5))))))))</f>
        <v>1.09</v>
      </c>
      <c r="AS26" s="52" t="n">
        <f aca="false">AP26*AR26</f>
        <v>457.8</v>
      </c>
      <c r="AT26" s="53" t="e">
        <f aca="false">IF(((#REF!-G26)&gt;=40),(VLOOKUP((#REF!-G26),McCulloch!$A$2:$B$52,2))*AP26,"-")</f>
        <v>#REF!</v>
      </c>
    </row>
    <row r="27" customFormat="false" ht="15" hidden="false" customHeight="false" outlineLevel="0" collapsed="false">
      <c r="A27" s="73"/>
      <c r="B27" s="96"/>
      <c r="C27" s="75"/>
      <c r="D27" s="76"/>
      <c r="E27" s="77"/>
      <c r="F27" s="78"/>
      <c r="G27" s="188"/>
      <c r="H27" s="80"/>
      <c r="I27" s="81"/>
      <c r="J27" s="189"/>
      <c r="K27" s="83"/>
      <c r="L27" s="190"/>
      <c r="M27" s="84"/>
      <c r="N27" s="191"/>
      <c r="O27" s="191"/>
      <c r="P27" s="85"/>
      <c r="Q27" s="192"/>
      <c r="R27" s="191"/>
      <c r="S27" s="85"/>
      <c r="T27" s="86"/>
      <c r="U27" s="83"/>
      <c r="V27" s="190"/>
      <c r="W27" s="84"/>
      <c r="X27" s="191"/>
      <c r="Y27" s="191"/>
      <c r="Z27" s="85"/>
      <c r="AA27" s="85"/>
      <c r="AB27" s="191"/>
      <c r="AC27" s="85"/>
      <c r="AD27" s="86"/>
      <c r="AE27" s="76" t="str">
        <f aca="false">IF(((IF(S27&gt;0,S27,(IF(P27&gt;0,P27,(IF(M27&gt;0,M27,-5000))))))+(IF(AC27&gt;0,AC27,(IF(Z27&gt;0,Z27,(IF(W27&gt;0,W27,-5000)))))))&lt;0,"DESC",(IF(S27&gt;0,S27,(IF(P27&gt;0,P27,(IF(M27&gt;0,M27,-5000))))))+(IF(AC27&gt;0,AC27,(IF(Z27&gt;0,Z27,(IF(W27&gt;0,W27,-5000)))))))</f>
        <v>DESC</v>
      </c>
      <c r="AF27" s="193"/>
      <c r="AG27" s="194"/>
      <c r="AH27" s="195"/>
      <c r="AI27" s="195"/>
      <c r="AJ27" s="191"/>
      <c r="AK27" s="85"/>
      <c r="AL27" s="85"/>
      <c r="AM27" s="191"/>
      <c r="AN27" s="85"/>
      <c r="AO27" s="86"/>
      <c r="AP27" s="76"/>
      <c r="AQ27" s="88"/>
      <c r="AR27" s="89"/>
      <c r="AS27" s="87"/>
      <c r="AT27" s="53" t="e">
        <f aca="false">IF(((#REF!-G27)&gt;=40),(VLOOKUP((#REF!-G27),McCulloch!$A$2:$B$52,2))*AP27,"-")</f>
        <v>#REF!</v>
      </c>
    </row>
    <row r="28" customFormat="false" ht="15" hidden="false" customHeight="false" outlineLevel="0" collapsed="false">
      <c r="A28" s="55" t="n">
        <f aca="false">1+A27</f>
        <v>1</v>
      </c>
      <c r="B28" s="56" t="n">
        <v>85.1</v>
      </c>
      <c r="C28" s="57" t="s">
        <v>164</v>
      </c>
      <c r="D28" s="37" t="n">
        <f aca="false">IF(F28="M",(VLOOKUP(B28,Categorias!$A$2:$B$14,2,TRUE())),(VLOOKUP(B28,Categorias!$C$2:$D$11,2,TRUE())))</f>
        <v>90</v>
      </c>
      <c r="E28" s="70" t="s">
        <v>165</v>
      </c>
      <c r="F28" s="71" t="s">
        <v>39</v>
      </c>
      <c r="G28" s="146"/>
      <c r="H28" s="60"/>
      <c r="I28" s="61" t="s">
        <v>61</v>
      </c>
      <c r="J28" s="156" t="s">
        <v>62</v>
      </c>
      <c r="K28" s="63" t="n">
        <v>10</v>
      </c>
      <c r="L28" s="157"/>
      <c r="M28" s="64" t="n">
        <v>140</v>
      </c>
      <c r="N28" s="181"/>
      <c r="O28" s="158"/>
      <c r="P28" s="69" t="n">
        <v>150</v>
      </c>
      <c r="Q28" s="187"/>
      <c r="R28" s="163"/>
      <c r="S28" s="69" t="n">
        <v>160</v>
      </c>
      <c r="T28" s="91" t="n">
        <v>170</v>
      </c>
      <c r="U28" s="63"/>
      <c r="V28" s="157"/>
      <c r="W28" s="64" t="n">
        <v>75</v>
      </c>
      <c r="X28" s="181"/>
      <c r="Y28" s="158"/>
      <c r="Z28" s="69" t="n">
        <v>-78</v>
      </c>
      <c r="AA28" s="69"/>
      <c r="AB28" s="163"/>
      <c r="AC28" s="69" t="n">
        <v>80</v>
      </c>
      <c r="AD28" s="91" t="n">
        <v>82.5</v>
      </c>
      <c r="AE28" s="37" t="n">
        <f aca="false">IF(((IF(S28&gt;0,S28,(IF(P28&gt;0,P28,(IF(M28&gt;0,M28,-5000))))))+(IF(AC28&gt;0,AC28,(IF(Z28&gt;0,Z28,(IF(W28&gt;0,W28,-5000)))))))&lt;0,"DESC",(IF(S28&gt;0,S28,(IF(P28&gt;0,P28,(IF(M28&gt;0,M28,-5000))))))+(IF(AC28&gt;0,AC28,(IF(Z28&gt;0,Z28,(IF(W28&gt;0,W28,-5000)))))))</f>
        <v>240</v>
      </c>
      <c r="AF28" s="185"/>
      <c r="AG28" s="186"/>
      <c r="AH28" s="159" t="n">
        <v>145</v>
      </c>
      <c r="AI28" s="159"/>
      <c r="AJ28" s="158"/>
      <c r="AK28" s="65" t="n">
        <v>155</v>
      </c>
      <c r="AL28" s="65"/>
      <c r="AM28" s="158"/>
      <c r="AN28" s="69" t="n">
        <v>-170.5</v>
      </c>
      <c r="AO28" s="66"/>
      <c r="AP28" s="155" t="n">
        <f aca="false">IF(((IF(AE28="DESC",-5000,AE28))+(IF(AN28&gt;0,AN28,(IF(AK28&gt;0,AK28,(IF(AH28&gt;0,AH28,-5000)))))))&lt;0,"DESC",AE28+(IF(AN28&gt;0,AN28,(IF(AK28&gt;0,AK28,(IF(AH28&gt;0,AH28,-5000)))))))</f>
        <v>395</v>
      </c>
      <c r="AQ28" s="50" t="n">
        <f aca="false">B28-(TRUNC(B28))</f>
        <v>0.0999999999999943</v>
      </c>
      <c r="AR28" s="51" t="n">
        <f aca="false">VLOOKUP((TRUNC(B28)),(IF(F28="F",'Reshel-Damas'!$A$3:$E$83,'Reshel-Hombres'!$A$3:$E$130)),IF(((AQ28&gt;=0)*AND(AQ28&lt;=0.25)),2,(IF(((AQ28&gt;0.25)*AND(AQ28&lt;=0.5)),3,(IF(((AQ28&gt;0.5)*AND(AQ28&lt;=0.75)),4,(IF(((AQ28&gt;0.75)*AND(AQ28&lt;=0.99)),5))))))))</f>
        <v>1.006</v>
      </c>
      <c r="AS28" s="52" t="n">
        <f aca="false">AP28*AR28</f>
        <v>397.37</v>
      </c>
      <c r="AT28" s="53" t="e">
        <f aca="false">IF(((#REF!-G28)&gt;=40),(VLOOKUP((#REF!-G28),McCulloch!$A$2:$B$52,2))*AP28,"-")</f>
        <v>#REF!</v>
      </c>
    </row>
    <row r="29" customFormat="false" ht="15" hidden="false" customHeight="false" outlineLevel="0" collapsed="false">
      <c r="A29" s="55" t="n">
        <f aca="false">1+A28</f>
        <v>2</v>
      </c>
      <c r="B29" s="56" t="n">
        <v>86.4</v>
      </c>
      <c r="C29" s="57" t="s">
        <v>68</v>
      </c>
      <c r="D29" s="37" t="n">
        <f aca="false">IF(F29="M",(VLOOKUP(B29,Categorias!$A$2:$B$14,2,TRUE())),(VLOOKUP(B29,Categorias!$C$2:$D$11,2,TRUE())))</f>
        <v>90</v>
      </c>
      <c r="E29" s="70" t="s">
        <v>166</v>
      </c>
      <c r="F29" s="71" t="s">
        <v>39</v>
      </c>
      <c r="G29" s="146"/>
      <c r="H29" s="60"/>
      <c r="I29" s="61" t="s">
        <v>27</v>
      </c>
      <c r="J29" s="156" t="s">
        <v>74</v>
      </c>
      <c r="K29" s="63" t="n">
        <v>10</v>
      </c>
      <c r="L29" s="157"/>
      <c r="M29" s="64" t="n">
        <v>220</v>
      </c>
      <c r="N29" s="181"/>
      <c r="O29" s="158"/>
      <c r="P29" s="65" t="n">
        <v>-235</v>
      </c>
      <c r="Q29" s="182"/>
      <c r="R29" s="158"/>
      <c r="S29" s="65" t="n">
        <v>-245</v>
      </c>
      <c r="T29" s="66"/>
      <c r="U29" s="63"/>
      <c r="V29" s="157"/>
      <c r="W29" s="97" t="n">
        <v>125</v>
      </c>
      <c r="X29" s="181"/>
      <c r="Y29" s="158"/>
      <c r="Z29" s="65" t="n">
        <v>-135</v>
      </c>
      <c r="AA29" s="65"/>
      <c r="AB29" s="158"/>
      <c r="AC29" s="65" t="n">
        <v>-140</v>
      </c>
      <c r="AD29" s="66"/>
      <c r="AE29" s="37" t="n">
        <f aca="false">IF(((IF(S29&gt;0,S29,(IF(P29&gt;0,P29,(IF(M29&gt;0,M29,-5000))))))+(IF(AC29&gt;0,AC29,(IF(Z29&gt;0,Z29,(IF(W29&gt;0,W29,-5000)))))))&lt;0,"DESC",(IF(S29&gt;0,S29,(IF(P29&gt;0,P29,(IF(M29&gt;0,M29,-5000))))))+(IF(AC29&gt;0,AC29,(IF(Z29&gt;0,Z29,(IF(W29&gt;0,W29,-5000)))))))</f>
        <v>345</v>
      </c>
      <c r="AF29" s="185"/>
      <c r="AG29" s="186"/>
      <c r="AH29" s="159" t="n">
        <v>220</v>
      </c>
      <c r="AI29" s="159"/>
      <c r="AJ29" s="158"/>
      <c r="AK29" s="93" t="n">
        <v>235</v>
      </c>
      <c r="AL29" s="65"/>
      <c r="AM29" s="158"/>
      <c r="AN29" s="65" t="n">
        <v>-250</v>
      </c>
      <c r="AO29" s="66"/>
      <c r="AP29" s="167" t="n">
        <f aca="false">IF(((IF(AE29="DESC",-5000,AE29))+(IF(AN29&gt;0,AN29,(IF(AK29&gt;0,AK29,(IF(AH29&gt;0,AH29,-5000)))))))&lt;0,"DESC",AE29+(IF(AN29&gt;0,AN29,(IF(AK29&gt;0,AK29,(IF(AH29&gt;0,AH29,-5000)))))))</f>
        <v>580</v>
      </c>
      <c r="AQ29" s="50" t="n">
        <f aca="false">B29-(TRUNC(B29))</f>
        <v>0.400000000000006</v>
      </c>
      <c r="AR29" s="51" t="n">
        <f aca="false">VLOOKUP((TRUNC(B29)),(IF(F29="F",'Reshel-Damas'!$A$3:$E$83,'Reshel-Hombres'!$A$3:$E$130)),IF(((AQ29&gt;=0)*AND(AQ29&lt;=0.25)),2,(IF(((AQ29&gt;0.25)*AND(AQ29&lt;=0.5)),3,(IF(((AQ29&gt;0.5)*AND(AQ29&lt;=0.75)),4,(IF(((AQ29&gt;0.75)*AND(AQ29&lt;=0.99)),5))))))))</f>
        <v>0.996</v>
      </c>
      <c r="AS29" s="52" t="n">
        <f aca="false">AP29*AR29</f>
        <v>577.68</v>
      </c>
      <c r="AT29" s="53" t="e">
        <f aca="false">IF(((#REF!-G29)&gt;=40),(VLOOKUP((#REF!-G29),McCulloch!$A$2:$B$52,2))*AP29,"-")</f>
        <v>#REF!</v>
      </c>
    </row>
    <row r="30" customFormat="false" ht="15" hidden="false" customHeight="false" outlineLevel="0" collapsed="false">
      <c r="A30" s="55" t="n">
        <f aca="false">1+A29</f>
        <v>3</v>
      </c>
      <c r="B30" s="56" t="n">
        <v>86.1</v>
      </c>
      <c r="C30" s="57" t="s">
        <v>35</v>
      </c>
      <c r="D30" s="37" t="n">
        <f aca="false">IF(F30="M",(VLOOKUP(B30,Categorias!$A$2:$B$14,2,TRUE())),(VLOOKUP(B30,Categorias!$C$2:$D$11,2,TRUE())))</f>
        <v>90</v>
      </c>
      <c r="E30" s="70" t="s">
        <v>167</v>
      </c>
      <c r="F30" s="71" t="s">
        <v>39</v>
      </c>
      <c r="G30" s="146"/>
      <c r="H30" s="60"/>
      <c r="I30" s="61" t="s">
        <v>61</v>
      </c>
      <c r="J30" s="156" t="s">
        <v>62</v>
      </c>
      <c r="K30" s="63" t="n">
        <v>10</v>
      </c>
      <c r="L30" s="157"/>
      <c r="M30" s="64" t="n">
        <v>195</v>
      </c>
      <c r="N30" s="181"/>
      <c r="O30" s="158"/>
      <c r="P30" s="65" t="n">
        <v>210</v>
      </c>
      <c r="Q30" s="182"/>
      <c r="R30" s="158"/>
      <c r="S30" s="65" t="n">
        <v>-220</v>
      </c>
      <c r="T30" s="66"/>
      <c r="U30" s="63"/>
      <c r="V30" s="157"/>
      <c r="W30" s="64" t="n">
        <v>125</v>
      </c>
      <c r="X30" s="181"/>
      <c r="Y30" s="158"/>
      <c r="Z30" s="65" t="n">
        <v>135</v>
      </c>
      <c r="AA30" s="65"/>
      <c r="AB30" s="158"/>
      <c r="AC30" s="65" t="n">
        <v>-140</v>
      </c>
      <c r="AD30" s="66"/>
      <c r="AE30" s="37" t="n">
        <f aca="false">IF(((IF(S30&gt;0,S30,(IF(P30&gt;0,P30,(IF(M30&gt;0,M30,-5000))))))+(IF(AC30&gt;0,AC30,(IF(Z30&gt;0,Z30,(IF(W30&gt;0,W30,-5000)))))))&lt;0,"DESC",(IF(S30&gt;0,S30,(IF(P30&gt;0,P30,(IF(M30&gt;0,M30,-5000))))))+(IF(AC30&gt;0,AC30,(IF(Z30&gt;0,Z30,(IF(W30&gt;0,W30,-5000)))))))</f>
        <v>345</v>
      </c>
      <c r="AF30" s="185"/>
      <c r="AG30" s="186"/>
      <c r="AH30" s="159" t="n">
        <v>195</v>
      </c>
      <c r="AI30" s="159"/>
      <c r="AJ30" s="158"/>
      <c r="AK30" s="65" t="n">
        <v>210</v>
      </c>
      <c r="AL30" s="65"/>
      <c r="AM30" s="158"/>
      <c r="AN30" s="65" t="n">
        <v>-222.5</v>
      </c>
      <c r="AO30" s="66"/>
      <c r="AP30" s="37" t="n">
        <f aca="false">IF(((IF(AE30="DESC",-5000,AE30))+(IF(AN30&gt;0,AN30,(IF(AK30&gt;0,AK30,(IF(AH30&gt;0,AH30,-5000)))))))&lt;0,"DESC",AE30+(IF(AN30&gt;0,AN30,(IF(AK30&gt;0,AK30,(IF(AH30&gt;0,AH30,-5000)))))))</f>
        <v>555</v>
      </c>
      <c r="AQ30" s="50" t="n">
        <f aca="false">B30-(TRUNC(B30))</f>
        <v>0.0999999999999943</v>
      </c>
      <c r="AR30" s="51" t="n">
        <f aca="false">VLOOKUP((TRUNC(B30)),(IF(F30="F",'Reshel-Damas'!$A$3:$E$83,'Reshel-Hombres'!$A$3:$E$130)),IF(((AQ30&gt;=0)*AND(AQ30&lt;=0.25)),2,(IF(((AQ30&gt;0.25)*AND(AQ30&lt;=0.5)),3,(IF(((AQ30&gt;0.5)*AND(AQ30&lt;=0.75)),4,(IF(((AQ30&gt;0.75)*AND(AQ30&lt;=0.99)),5))))))))</f>
        <v>0.998</v>
      </c>
      <c r="AS30" s="52" t="n">
        <f aca="false">AP30*AR30</f>
        <v>553.89</v>
      </c>
      <c r="AT30" s="53" t="e">
        <f aca="false">IF(((#REF!-G30)&gt;=40),(VLOOKUP((#REF!-G30),McCulloch!$A$2:$B$52,2))*AP30,"-")</f>
        <v>#REF!</v>
      </c>
    </row>
    <row r="31" customFormat="false" ht="15" hidden="false" customHeight="false" outlineLevel="0" collapsed="false">
      <c r="A31" s="55" t="n">
        <f aca="false">1+A30</f>
        <v>4</v>
      </c>
      <c r="B31" s="56" t="n">
        <v>89.9</v>
      </c>
      <c r="C31" s="57" t="s">
        <v>29</v>
      </c>
      <c r="D31" s="37" t="n">
        <f aca="false">IF(F31="M",(VLOOKUP(B31,Categorias!$A$2:$B$14,2,TRUE())),(VLOOKUP(B31,Categorias!$C$2:$D$11,2,TRUE())))</f>
        <v>90</v>
      </c>
      <c r="E31" s="70" t="s">
        <v>168</v>
      </c>
      <c r="F31" s="71" t="s">
        <v>39</v>
      </c>
      <c r="G31" s="146"/>
      <c r="H31" s="60"/>
      <c r="I31" s="61" t="s">
        <v>27</v>
      </c>
      <c r="J31" s="156" t="s">
        <v>31</v>
      </c>
      <c r="K31" s="63" t="n">
        <v>8</v>
      </c>
      <c r="L31" s="157"/>
      <c r="M31" s="64" t="n">
        <v>270</v>
      </c>
      <c r="N31" s="181"/>
      <c r="O31" s="158"/>
      <c r="P31" s="65" t="n">
        <v>290</v>
      </c>
      <c r="Q31" s="182"/>
      <c r="R31" s="158"/>
      <c r="S31" s="67" t="n">
        <v>303</v>
      </c>
      <c r="T31" s="66"/>
      <c r="U31" s="63"/>
      <c r="V31" s="157"/>
      <c r="W31" s="64" t="n">
        <v>140</v>
      </c>
      <c r="X31" s="181"/>
      <c r="Y31" s="158"/>
      <c r="Z31" s="65" t="n">
        <v>155</v>
      </c>
      <c r="AA31" s="65"/>
      <c r="AB31" s="158"/>
      <c r="AC31" s="65" t="n">
        <v>165</v>
      </c>
      <c r="AD31" s="66"/>
      <c r="AE31" s="37" t="n">
        <f aca="false">IF(((IF(S31&gt;0,S31,(IF(P31&gt;0,P31,(IF(M31&gt;0,M31,-5000))))))+(IF(AC31&gt;0,AC31,(IF(Z31&gt;0,Z31,(IF(W31&gt;0,W31,-5000)))))))&lt;0,"DESC",(IF(S31&gt;0,S31,(IF(P31&gt;0,P31,(IF(M31&gt;0,M31,-5000))))))+(IF(AC31&gt;0,AC31,(IF(Z31&gt;0,Z31,(IF(W31&gt;0,W31,-5000)))))))</f>
        <v>468</v>
      </c>
      <c r="AF31" s="185"/>
      <c r="AG31" s="186"/>
      <c r="AH31" s="159" t="n">
        <v>255</v>
      </c>
      <c r="AI31" s="159"/>
      <c r="AJ31" s="158"/>
      <c r="AK31" s="65" t="n">
        <v>270</v>
      </c>
      <c r="AL31" s="65"/>
      <c r="AM31" s="158"/>
      <c r="AN31" s="65" t="n">
        <v>-287.5</v>
      </c>
      <c r="AO31" s="66"/>
      <c r="AP31" s="37" t="n">
        <f aca="false">IF(((IF(AE31="DESC",-5000,AE31))+(IF(AN31&gt;0,AN31,(IF(AK31&gt;0,AK31,(IF(AH31&gt;0,AH31,-5000)))))))&lt;0,"DESC",AE31+(IF(AN31&gt;0,AN31,(IF(AK31&gt;0,AK31,(IF(AH31&gt;0,AH31,-5000)))))))</f>
        <v>738</v>
      </c>
      <c r="AQ31" s="50" t="n">
        <f aca="false">B31-(TRUNC(B31))</f>
        <v>0.900000000000006</v>
      </c>
      <c r="AR31" s="51" t="n">
        <f aca="false">VLOOKUP((TRUNC(B31)),(IF(F31="F",'Reshel-Damas'!$A$3:$E$83,'Reshel-Hombres'!$A$3:$E$130)),IF(((AQ31&gt;=0)*AND(AQ31&lt;=0.25)),2,(IF(((AQ31&gt;0.25)*AND(AQ31&lt;=0.5)),3,(IF(((AQ31&gt;0.5)*AND(AQ31&lt;=0.75)),4,(IF(((AQ31&gt;0.75)*AND(AQ31&lt;=0.99)),5))))))))</f>
        <v>0.97</v>
      </c>
      <c r="AS31" s="52" t="n">
        <f aca="false">AP31*AR31</f>
        <v>715.86</v>
      </c>
      <c r="AT31" s="53" t="e">
        <f aca="false">IF(((#REF!-G31)&gt;=40),(VLOOKUP((#REF!-G31),McCulloch!$A$2:$B$52,2))*AP31,"-")</f>
        <v>#REF!</v>
      </c>
    </row>
    <row r="32" customFormat="false" ht="15" hidden="false" customHeight="false" outlineLevel="0" collapsed="false">
      <c r="A32" s="55" t="n">
        <f aca="false">1+A31</f>
        <v>5</v>
      </c>
      <c r="B32" s="56" t="n">
        <v>88.8</v>
      </c>
      <c r="C32" s="57" t="s">
        <v>29</v>
      </c>
      <c r="D32" s="37" t="n">
        <f aca="false">IF(F32="M",(VLOOKUP(B32,Categorias!$A$2:$B$14,2,TRUE())),(VLOOKUP(B32,Categorias!$C$2:$D$11,2,TRUE())))</f>
        <v>90</v>
      </c>
      <c r="E32" s="70" t="s">
        <v>169</v>
      </c>
      <c r="F32" s="71" t="s">
        <v>39</v>
      </c>
      <c r="G32" s="146"/>
      <c r="H32" s="60"/>
      <c r="I32" s="61" t="s">
        <v>61</v>
      </c>
      <c r="J32" s="156" t="s">
        <v>170</v>
      </c>
      <c r="K32" s="63" t="n">
        <v>9</v>
      </c>
      <c r="L32" s="157"/>
      <c r="M32" s="64" t="n">
        <v>160</v>
      </c>
      <c r="N32" s="181"/>
      <c r="O32" s="158"/>
      <c r="P32" s="65" t="n">
        <v>-170</v>
      </c>
      <c r="Q32" s="182"/>
      <c r="R32" s="158"/>
      <c r="S32" s="65" t="n">
        <v>170</v>
      </c>
      <c r="T32" s="66"/>
      <c r="U32" s="63"/>
      <c r="V32" s="157"/>
      <c r="W32" s="64" t="n">
        <v>105</v>
      </c>
      <c r="X32" s="181"/>
      <c r="Y32" s="158"/>
      <c r="Z32" s="65" t="n">
        <v>112.5</v>
      </c>
      <c r="AA32" s="65"/>
      <c r="AB32" s="158"/>
      <c r="AC32" s="65" t="n">
        <v>115</v>
      </c>
      <c r="AD32" s="66"/>
      <c r="AE32" s="37" t="n">
        <f aca="false">IF(((IF(S32&gt;0,S32,(IF(P32&gt;0,P32,(IF(M32&gt;0,M32,-5000))))))+(IF(AC32&gt;0,AC32,(IF(Z32&gt;0,Z32,(IF(W32&gt;0,W32,-5000)))))))&lt;0,"DESC",(IF(S32&gt;0,S32,(IF(P32&gt;0,P32,(IF(M32&gt;0,M32,-5000))))))+(IF(AC32&gt;0,AC32,(IF(Z32&gt;0,Z32,(IF(W32&gt;0,W32,-5000)))))))</f>
        <v>285</v>
      </c>
      <c r="AF32" s="185"/>
      <c r="AG32" s="186"/>
      <c r="AH32" s="159" t="n">
        <v>185</v>
      </c>
      <c r="AI32" s="159"/>
      <c r="AJ32" s="158"/>
      <c r="AK32" s="65" t="n">
        <v>200</v>
      </c>
      <c r="AL32" s="65"/>
      <c r="AM32" s="158"/>
      <c r="AN32" s="65" t="n">
        <v>210</v>
      </c>
      <c r="AO32" s="66"/>
      <c r="AP32" s="37" t="n">
        <f aca="false">IF(((IF(AE32="DESC",-5000,AE32))+(IF(AN32&gt;0,AN32,(IF(AK32&gt;0,AK32,(IF(AH32&gt;0,AH32,-5000)))))))&lt;0,"DESC",AE32+(IF(AN32&gt;0,AN32,(IF(AK32&gt;0,AK32,(IF(AH32&gt;0,AH32,-5000)))))))</f>
        <v>495</v>
      </c>
      <c r="AQ32" s="50" t="n">
        <f aca="false">B32-(TRUNC(B32))</f>
        <v>0.799999999999997</v>
      </c>
      <c r="AR32" s="51" t="n">
        <f aca="false">VLOOKUP((TRUNC(B32)),(IF(F32="F",'Reshel-Damas'!$A$3:$E$83,'Reshel-Hombres'!$A$3:$E$130)),IF(((AQ32&gt;=0)*AND(AQ32&lt;=0.25)),2,(IF(((AQ32&gt;0.25)*AND(AQ32&lt;=0.5)),3,(IF(((AQ32&gt;0.5)*AND(AQ32&lt;=0.75)),4,(IF(((AQ32&gt;0.75)*AND(AQ32&lt;=0.99)),5))))))))</f>
        <v>0.978</v>
      </c>
      <c r="AS32" s="52" t="n">
        <f aca="false">AP32*AR32</f>
        <v>484.11</v>
      </c>
      <c r="AT32" s="53" t="e">
        <f aca="false">IF(((#REF!-G32)&gt;=40),(VLOOKUP((#REF!-G32),McCulloch!$A$2:$B$52,2))*AP32,"-")</f>
        <v>#REF!</v>
      </c>
    </row>
    <row r="33" customFormat="false" ht="15" hidden="false" customHeight="false" outlineLevel="0" collapsed="false">
      <c r="A33" s="55" t="n">
        <f aca="false">1+A32</f>
        <v>6</v>
      </c>
      <c r="B33" s="56" t="n">
        <v>87.3</v>
      </c>
      <c r="C33" s="57" t="s">
        <v>29</v>
      </c>
      <c r="D33" s="37" t="n">
        <f aca="false">IF(F33="M",(VLOOKUP(B33,Categorias!$A$2:$B$14,2,TRUE())),(VLOOKUP(B33,Categorias!$C$2:$D$11,2,TRUE())))</f>
        <v>90</v>
      </c>
      <c r="E33" s="70" t="s">
        <v>73</v>
      </c>
      <c r="F33" s="71" t="s">
        <v>39</v>
      </c>
      <c r="G33" s="146"/>
      <c r="H33" s="60"/>
      <c r="I33" s="61" t="s">
        <v>27</v>
      </c>
      <c r="J33" s="156" t="s">
        <v>74</v>
      </c>
      <c r="K33" s="63" t="n">
        <v>6</v>
      </c>
      <c r="L33" s="157"/>
      <c r="M33" s="64" t="n">
        <v>270</v>
      </c>
      <c r="N33" s="181"/>
      <c r="O33" s="158"/>
      <c r="P33" s="65" t="n">
        <v>280</v>
      </c>
      <c r="Q33" s="182"/>
      <c r="R33" s="158"/>
      <c r="S33" s="65" t="n">
        <v>-290</v>
      </c>
      <c r="T33" s="66"/>
      <c r="U33" s="63"/>
      <c r="V33" s="157"/>
      <c r="W33" s="64" t="n">
        <v>157.5</v>
      </c>
      <c r="X33" s="181"/>
      <c r="Y33" s="158"/>
      <c r="Z33" s="65" t="n">
        <v>165</v>
      </c>
      <c r="AA33" s="65"/>
      <c r="AB33" s="158"/>
      <c r="AC33" s="65" t="n">
        <v>-175</v>
      </c>
      <c r="AD33" s="66"/>
      <c r="AE33" s="37" t="n">
        <f aca="false">IF(((IF(S33&gt;0,S33,(IF(P33&gt;0,P33,(IF(M33&gt;0,M33,-5000))))))+(IF(AC33&gt;0,AC33,(IF(Z33&gt;0,Z33,(IF(W33&gt;0,W33,-5000)))))))&lt;0,"DESC",(IF(S33&gt;0,S33,(IF(P33&gt;0,P33,(IF(M33&gt;0,M33,-5000))))))+(IF(AC33&gt;0,AC33,(IF(Z33&gt;0,Z33,(IF(W33&gt;0,W33,-5000)))))))</f>
        <v>445</v>
      </c>
      <c r="AF33" s="185"/>
      <c r="AG33" s="186"/>
      <c r="AH33" s="159" t="n">
        <v>260</v>
      </c>
      <c r="AI33" s="159"/>
      <c r="AJ33" s="158"/>
      <c r="AK33" s="65" t="n">
        <v>275</v>
      </c>
      <c r="AL33" s="65"/>
      <c r="AM33" s="158"/>
      <c r="AN33" s="65" t="n">
        <v>-295</v>
      </c>
      <c r="AO33" s="66"/>
      <c r="AP33" s="37" t="n">
        <f aca="false">IF(((IF(AE33="DESC",-5000,AE33))+(IF(AN33&gt;0,AN33,(IF(AK33&gt;0,AK33,(IF(AH33&gt;0,AH33,-5000)))))))&lt;0,"DESC",AE33+(IF(AN33&gt;0,AN33,(IF(AK33&gt;0,AK33,(IF(AH33&gt;0,AH33,-5000)))))))</f>
        <v>720</v>
      </c>
      <c r="AQ33" s="50" t="n">
        <f aca="false">B33-(TRUNC(B33))</f>
        <v>0.299999999999997</v>
      </c>
      <c r="AR33" s="51" t="n">
        <f aca="false">VLOOKUP((TRUNC(B33)),(IF(F33="F",'Reshel-Damas'!$A$3:$E$83,'Reshel-Hombres'!$A$3:$E$130)),IF(((AQ33&gt;=0)*AND(AQ33&lt;=0.25)),2,(IF(((AQ33&gt;0.25)*AND(AQ33&lt;=0.5)),3,(IF(((AQ33&gt;0.5)*AND(AQ33&lt;=0.75)),4,(IF(((AQ33&gt;0.75)*AND(AQ33&lt;=0.99)),5))))))))</f>
        <v>0.988</v>
      </c>
      <c r="AS33" s="52" t="n">
        <f aca="false">AP33*AR33</f>
        <v>711.36</v>
      </c>
      <c r="AT33" s="53" t="e">
        <f aca="false">IF(((#REF!-G33)&gt;=40),(VLOOKUP((#REF!-G33),McCulloch!$A$2:$B$52,2))*AP33,"-")</f>
        <v>#REF!</v>
      </c>
    </row>
    <row r="34" customFormat="false" ht="15" hidden="false" customHeight="false" outlineLevel="0" collapsed="false">
      <c r="A34" s="55" t="n">
        <f aca="false">1+A33</f>
        <v>7</v>
      </c>
      <c r="B34" s="56" t="n">
        <v>88.7</v>
      </c>
      <c r="C34" s="57" t="s">
        <v>29</v>
      </c>
      <c r="D34" s="37" t="n">
        <f aca="false">IF(F34="M",(VLOOKUP(B34,Categorias!$A$2:$B$14,2,TRUE())),(VLOOKUP(B34,Categorias!$C$2:$D$11,2,TRUE())))</f>
        <v>90</v>
      </c>
      <c r="E34" s="70" t="s">
        <v>75</v>
      </c>
      <c r="F34" s="71" t="s">
        <v>39</v>
      </c>
      <c r="G34" s="146"/>
      <c r="H34" s="60"/>
      <c r="I34" s="61" t="s">
        <v>40</v>
      </c>
      <c r="J34" s="156" t="s">
        <v>43</v>
      </c>
      <c r="K34" s="63" t="n">
        <v>12</v>
      </c>
      <c r="L34" s="157"/>
      <c r="M34" s="64" t="n">
        <v>-210</v>
      </c>
      <c r="N34" s="181"/>
      <c r="O34" s="158"/>
      <c r="P34" s="65" t="n">
        <v>210</v>
      </c>
      <c r="Q34" s="182"/>
      <c r="R34" s="158"/>
      <c r="S34" s="65" t="n">
        <v>-230</v>
      </c>
      <c r="T34" s="66"/>
      <c r="U34" s="63"/>
      <c r="V34" s="157"/>
      <c r="W34" s="64" t="n">
        <v>150</v>
      </c>
      <c r="X34" s="181"/>
      <c r="Y34" s="158"/>
      <c r="Z34" s="65" t="n">
        <v>165</v>
      </c>
      <c r="AA34" s="65"/>
      <c r="AB34" s="158"/>
      <c r="AC34" s="65" t="n">
        <v>-172.5</v>
      </c>
      <c r="AD34" s="66"/>
      <c r="AE34" s="37" t="n">
        <f aca="false">IF(((IF(S34&gt;0,S34,(IF(P34&gt;0,P34,(IF(M34&gt;0,M34,-5000))))))+(IF(AC34&gt;0,AC34,(IF(Z34&gt;0,Z34,(IF(W34&gt;0,W34,-5000)))))))&lt;0,"DESC",(IF(S34&gt;0,S34,(IF(P34&gt;0,P34,(IF(M34&gt;0,M34,-5000))))))+(IF(AC34&gt;0,AC34,(IF(Z34&gt;0,Z34,(IF(W34&gt;0,W34,-5000)))))))</f>
        <v>375</v>
      </c>
      <c r="AF34" s="185"/>
      <c r="AG34" s="186"/>
      <c r="AH34" s="159" t="n">
        <v>180</v>
      </c>
      <c r="AI34" s="159"/>
      <c r="AJ34" s="158"/>
      <c r="AK34" s="65" t="n">
        <v>200</v>
      </c>
      <c r="AL34" s="65"/>
      <c r="AM34" s="158"/>
      <c r="AN34" s="65" t="n">
        <v>-210</v>
      </c>
      <c r="AO34" s="66"/>
      <c r="AP34" s="37" t="n">
        <f aca="false">IF(((IF(AE34="DESC",-5000,AE34))+(IF(AN34&gt;0,AN34,(IF(AK34&gt;0,AK34,(IF(AH34&gt;0,AH34,-5000)))))))&lt;0,"DESC",AE34+(IF(AN34&gt;0,AN34,(IF(AK34&gt;0,AK34,(IF(AH34&gt;0,AH34,-5000)))))))</f>
        <v>575</v>
      </c>
      <c r="AQ34" s="50" t="n">
        <f aca="false">B34-(TRUNC(B34))</f>
        <v>0.700000000000003</v>
      </c>
      <c r="AR34" s="51" t="n">
        <f aca="false">VLOOKUP((TRUNC(B34)),(IF(F34="F",'Reshel-Damas'!$A$3:$E$83,'Reshel-Hombres'!$A$3:$E$130)),IF(((AQ34&gt;=0)*AND(AQ34&lt;=0.25)),2,(IF(((AQ34&gt;0.25)*AND(AQ34&lt;=0.5)),3,(IF(((AQ34&gt;0.5)*AND(AQ34&lt;=0.75)),4,(IF(((AQ34&gt;0.75)*AND(AQ34&lt;=0.99)),5))))))))</f>
        <v>0.979</v>
      </c>
      <c r="AS34" s="52" t="n">
        <f aca="false">AP34*AR34</f>
        <v>562.925</v>
      </c>
      <c r="AT34" s="53" t="e">
        <f aca="false">IF(((#REF!-G34)&gt;=40),(VLOOKUP((#REF!-G34),McCulloch!$A$2:$B$52,2))*AP34,"-")</f>
        <v>#REF!</v>
      </c>
    </row>
    <row r="35" customFormat="false" ht="15" hidden="false" customHeight="false" outlineLevel="0" collapsed="false">
      <c r="A35" s="55" t="n">
        <f aca="false">1+A34</f>
        <v>8</v>
      </c>
      <c r="B35" s="56" t="n">
        <v>85.1</v>
      </c>
      <c r="C35" s="57" t="s">
        <v>29</v>
      </c>
      <c r="D35" s="37" t="n">
        <f aca="false">IF(F35="M",(VLOOKUP(B35,Categorias!$A$2:$B$14,2,TRUE())),(VLOOKUP(B35,Categorias!$C$2:$D$11,2,TRUE())))</f>
        <v>90</v>
      </c>
      <c r="E35" s="70" t="s">
        <v>171</v>
      </c>
      <c r="F35" s="71" t="s">
        <v>39</v>
      </c>
      <c r="G35" s="146"/>
      <c r="H35" s="60"/>
      <c r="I35" s="61" t="s">
        <v>27</v>
      </c>
      <c r="J35" s="156" t="s">
        <v>28</v>
      </c>
      <c r="K35" s="63" t="n">
        <v>10</v>
      </c>
      <c r="L35" s="157"/>
      <c r="M35" s="64" t="n">
        <v>200</v>
      </c>
      <c r="N35" s="181"/>
      <c r="O35" s="158"/>
      <c r="P35" s="65" t="n">
        <v>220</v>
      </c>
      <c r="Q35" s="182"/>
      <c r="R35" s="158"/>
      <c r="S35" s="65" t="n">
        <v>-230</v>
      </c>
      <c r="T35" s="66"/>
      <c r="U35" s="63"/>
      <c r="V35" s="157"/>
      <c r="W35" s="64" t="n">
        <v>150</v>
      </c>
      <c r="X35" s="181"/>
      <c r="Y35" s="158"/>
      <c r="Z35" s="65" t="n">
        <v>165</v>
      </c>
      <c r="AA35" s="65"/>
      <c r="AB35" s="158"/>
      <c r="AC35" s="65" t="n">
        <v>175</v>
      </c>
      <c r="AD35" s="95" t="n">
        <v>-186</v>
      </c>
      <c r="AE35" s="37" t="n">
        <f aca="false">IF(((IF(S35&gt;0,S35,(IF(P35&gt;0,P35,(IF(M35&gt;0,M35,-5000))))))+(IF(AC35&gt;0,AC35,(IF(Z35&gt;0,Z35,(IF(W35&gt;0,W35,-5000)))))))&lt;0,"DESC",(IF(S35&gt;0,S35,(IF(P35&gt;0,P35,(IF(M35&gt;0,M35,-5000))))))+(IF(AC35&gt;0,AC35,(IF(Z35&gt;0,Z35,(IF(W35&gt;0,W35,-5000)))))))</f>
        <v>395</v>
      </c>
      <c r="AF35" s="185"/>
      <c r="AG35" s="186"/>
      <c r="AH35" s="159" t="n">
        <v>200</v>
      </c>
      <c r="AI35" s="159"/>
      <c r="AJ35" s="158"/>
      <c r="AK35" s="65" t="n">
        <v>210</v>
      </c>
      <c r="AL35" s="65"/>
      <c r="AM35" s="158"/>
      <c r="AN35" s="65" t="n">
        <v>-215</v>
      </c>
      <c r="AO35" s="66"/>
      <c r="AP35" s="37" t="n">
        <f aca="false">IF(((IF(AE35="DESC",-5000,AE35))+(IF(AN35&gt;0,AN35,(IF(AK35&gt;0,AK35,(IF(AH35&gt;0,AH35,-5000)))))))&lt;0,"DESC",AE35+(IF(AN35&gt;0,AN35,(IF(AK35&gt;0,AK35,(IF(AH35&gt;0,AH35,-5000)))))))</f>
        <v>605</v>
      </c>
      <c r="AQ35" s="50" t="n">
        <f aca="false">B35-(TRUNC(B35))</f>
        <v>0.0999999999999943</v>
      </c>
      <c r="AR35" s="51" t="n">
        <f aca="false">VLOOKUP((TRUNC(B35)),(IF(F35="F",'Reshel-Damas'!$A$3:$E$83,'Reshel-Hombres'!$A$3:$E$130)),IF(((AQ35&gt;=0)*AND(AQ35&lt;=0.25)),2,(IF(((AQ35&gt;0.25)*AND(AQ35&lt;=0.5)),3,(IF(((AQ35&gt;0.5)*AND(AQ35&lt;=0.75)),4,(IF(((AQ35&gt;0.75)*AND(AQ35&lt;=0.99)),5))))))))</f>
        <v>1.006</v>
      </c>
      <c r="AS35" s="52" t="n">
        <f aca="false">AP35*AR35</f>
        <v>608.63</v>
      </c>
      <c r="AT35" s="53" t="e">
        <f aca="false">IF(((#REF!-G35)&gt;=40),(VLOOKUP((#REF!-G35),McCulloch!$A$2:$B$52,2))*AP35,"-")</f>
        <v>#REF!</v>
      </c>
    </row>
    <row r="36" customFormat="false" ht="15" hidden="false" customHeight="false" outlineLevel="0" collapsed="false">
      <c r="A36" s="55" t="n">
        <f aca="false">1+A35</f>
        <v>9</v>
      </c>
      <c r="B36" s="56" t="n">
        <v>89.4</v>
      </c>
      <c r="C36" s="57" t="s">
        <v>97</v>
      </c>
      <c r="D36" s="37" t="n">
        <f aca="false">IF(F36="M",(VLOOKUP(B36,Categorias!$A$2:$B$14,2,TRUE())),(VLOOKUP(B36,Categorias!$C$2:$D$11,2,TRUE())))</f>
        <v>90</v>
      </c>
      <c r="E36" s="70" t="s">
        <v>172</v>
      </c>
      <c r="F36" s="71" t="s">
        <v>39</v>
      </c>
      <c r="G36" s="146"/>
      <c r="H36" s="60"/>
      <c r="I36" s="61" t="s">
        <v>27</v>
      </c>
      <c r="J36" s="156" t="s">
        <v>28</v>
      </c>
      <c r="K36" s="63" t="n">
        <v>9</v>
      </c>
      <c r="L36" s="157"/>
      <c r="M36" s="64" t="n">
        <v>160</v>
      </c>
      <c r="N36" s="181"/>
      <c r="O36" s="158"/>
      <c r="P36" s="65" t="n">
        <v>172.5</v>
      </c>
      <c r="Q36" s="182"/>
      <c r="R36" s="158"/>
      <c r="S36" s="65"/>
      <c r="T36" s="66"/>
      <c r="U36" s="63"/>
      <c r="V36" s="157"/>
      <c r="W36" s="64" t="n">
        <v>80</v>
      </c>
      <c r="X36" s="181"/>
      <c r="Y36" s="158"/>
      <c r="Z36" s="65" t="n">
        <v>90</v>
      </c>
      <c r="AA36" s="65"/>
      <c r="AB36" s="158"/>
      <c r="AC36" s="65" t="n">
        <v>95</v>
      </c>
      <c r="AD36" s="66"/>
      <c r="AE36" s="37" t="n">
        <f aca="false">IF(((IF(S36&gt;0,S36,(IF(P36&gt;0,P36,(IF(M36&gt;0,M36,-5000))))))+(IF(AC36&gt;0,AC36,(IF(Z36&gt;0,Z36,(IF(W36&gt;0,W36,-5000)))))))&lt;0,"DESC",(IF(S36&gt;0,S36,(IF(P36&gt;0,P36,(IF(M36&gt;0,M36,-5000))))))+(IF(AC36&gt;0,AC36,(IF(Z36&gt;0,Z36,(IF(W36&gt;0,W36,-5000)))))))</f>
        <v>267.5</v>
      </c>
      <c r="AF36" s="185"/>
      <c r="AG36" s="186"/>
      <c r="AH36" s="159" t="n">
        <v>180</v>
      </c>
      <c r="AI36" s="159"/>
      <c r="AJ36" s="158"/>
      <c r="AK36" s="65" t="n">
        <v>200</v>
      </c>
      <c r="AL36" s="65"/>
      <c r="AM36" s="158"/>
      <c r="AN36" s="90" t="n">
        <v>202.5</v>
      </c>
      <c r="AO36" s="66"/>
      <c r="AP36" s="37" t="n">
        <f aca="false">IF(((IF(AE36="DESC",-5000,AE36))+(IF(AN36&gt;0,AN36,(IF(AK36&gt;0,AK36,(IF(AH36&gt;0,AH36,-5000)))))))&lt;0,"DESC",AE36+(IF(AN36&gt;0,AN36,(IF(AK36&gt;0,AK36,(IF(AH36&gt;0,AH36,-5000)))))))</f>
        <v>470</v>
      </c>
      <c r="AQ36" s="50" t="n">
        <f aca="false">B36-(TRUNC(B36))</f>
        <v>0.400000000000006</v>
      </c>
      <c r="AR36" s="51" t="n">
        <f aca="false">VLOOKUP((TRUNC(B36)),(IF(F36="F",'Reshel-Damas'!$A$3:$E$83,'Reshel-Hombres'!$A$3:$E$130)),IF(((AQ36&gt;=0)*AND(AQ36&lt;=0.25)),2,(IF(((AQ36&gt;0.25)*AND(AQ36&lt;=0.5)),3,(IF(((AQ36&gt;0.5)*AND(AQ36&lt;=0.75)),4,(IF(((AQ36&gt;0.75)*AND(AQ36&lt;=0.99)),5))))))))</f>
        <v>0.974</v>
      </c>
      <c r="AS36" s="52" t="n">
        <f aca="false">AP36*AR36</f>
        <v>457.78</v>
      </c>
      <c r="AT36" s="53" t="e">
        <f aca="false">IF(((#REF!-G36)&gt;=40),(VLOOKUP((#REF!-G36),McCulloch!$A$2:$B$52,2))*AP36,"-")</f>
        <v>#REF!</v>
      </c>
    </row>
    <row r="37" customFormat="false" ht="15" hidden="false" customHeight="false" outlineLevel="0" collapsed="false">
      <c r="A37" s="55" t="n">
        <f aca="false">1+A36</f>
        <v>10</v>
      </c>
      <c r="B37" s="56" t="n">
        <v>88.7</v>
      </c>
      <c r="C37" s="57" t="s">
        <v>173</v>
      </c>
      <c r="D37" s="37" t="n">
        <f aca="false">IF(F37="M",(VLOOKUP(B37,Categorias!$A$2:$B$14,2,TRUE())),(VLOOKUP(B37,Categorias!$C$2:$D$11,2,TRUE())))</f>
        <v>90</v>
      </c>
      <c r="E37" s="70" t="s">
        <v>174</v>
      </c>
      <c r="F37" s="71" t="s">
        <v>39</v>
      </c>
      <c r="G37" s="146"/>
      <c r="H37" s="60"/>
      <c r="I37" s="61" t="s">
        <v>61</v>
      </c>
      <c r="J37" s="156" t="s">
        <v>105</v>
      </c>
      <c r="K37" s="63" t="n">
        <v>10</v>
      </c>
      <c r="L37" s="157"/>
      <c r="M37" s="64" t="n">
        <v>-150</v>
      </c>
      <c r="N37" s="181"/>
      <c r="O37" s="158"/>
      <c r="P37" s="65" t="n">
        <v>150</v>
      </c>
      <c r="Q37" s="182"/>
      <c r="R37" s="158"/>
      <c r="S37" s="65" t="n">
        <v>160</v>
      </c>
      <c r="T37" s="66"/>
      <c r="U37" s="63"/>
      <c r="V37" s="157"/>
      <c r="W37" s="64" t="n">
        <v>80</v>
      </c>
      <c r="X37" s="181"/>
      <c r="Y37" s="158"/>
      <c r="Z37" s="65" t="n">
        <v>85</v>
      </c>
      <c r="AA37" s="65"/>
      <c r="AB37" s="158"/>
      <c r="AC37" s="65" t="n">
        <v>90</v>
      </c>
      <c r="AD37" s="66"/>
      <c r="AE37" s="37" t="n">
        <f aca="false">IF(((IF(S37&gt;0,S37,(IF(P37&gt;0,P37,(IF(M37&gt;0,M37,-5000))))))+(IF(AC37&gt;0,AC37,(IF(Z37&gt;0,Z37,(IF(W37&gt;0,W37,-5000)))))))&lt;0,"DESC",(IF(S37&gt;0,S37,(IF(P37&gt;0,P37,(IF(M37&gt;0,M37,-5000))))))+(IF(AC37&gt;0,AC37,(IF(Z37&gt;0,Z37,(IF(W37&gt;0,W37,-5000)))))))</f>
        <v>250</v>
      </c>
      <c r="AF37" s="185"/>
      <c r="AG37" s="186"/>
      <c r="AH37" s="159" t="n">
        <v>180</v>
      </c>
      <c r="AI37" s="159"/>
      <c r="AJ37" s="158"/>
      <c r="AK37" s="65" t="n">
        <v>200</v>
      </c>
      <c r="AL37" s="65"/>
      <c r="AM37" s="158"/>
      <c r="AN37" s="65"/>
      <c r="AO37" s="66"/>
      <c r="AP37" s="37" t="n">
        <f aca="false">IF(((IF(AE37="DESC",-5000,AE37))+(IF(AN37&gt;0,AN37,(IF(AK37&gt;0,AK37,(IF(AH37&gt;0,AH37,-5000)))))))&lt;0,"DESC",AE37+(IF(AN37&gt;0,AN37,(IF(AK37&gt;0,AK37,(IF(AH37&gt;0,AH37,-5000)))))))</f>
        <v>450</v>
      </c>
      <c r="AQ37" s="50" t="n">
        <f aca="false">B37-(TRUNC(B37))</f>
        <v>0.700000000000003</v>
      </c>
      <c r="AR37" s="51" t="n">
        <f aca="false">VLOOKUP((TRUNC(B37)),(IF(F37="F",'Reshel-Damas'!$A$3:$E$83,'Reshel-Hombres'!$A$3:$E$130)),IF(((AQ37&gt;=0)*AND(AQ37&lt;=0.25)),2,(IF(((AQ37&gt;0.25)*AND(AQ37&lt;=0.5)),3,(IF(((AQ37&gt;0.5)*AND(AQ37&lt;=0.75)),4,(IF(((AQ37&gt;0.75)*AND(AQ37&lt;=0.99)),5))))))))</f>
        <v>0.979</v>
      </c>
      <c r="AS37" s="52" t="n">
        <f aca="false">AP37*AR37</f>
        <v>440.55</v>
      </c>
      <c r="AT37" s="53" t="e">
        <f aca="false">IF(((#REF!-G37)&gt;=40),(VLOOKUP((#REF!-G37),McCulloch!$A$2:$B$52,2))*AP37,"-")</f>
        <v>#REF!</v>
      </c>
    </row>
    <row r="38" customFormat="false" ht="15" hidden="false" customHeight="false" outlineLevel="0" collapsed="false">
      <c r="A38" s="55" t="n">
        <f aca="false">1+A37</f>
        <v>11</v>
      </c>
      <c r="B38" s="56" t="n">
        <v>87.3</v>
      </c>
      <c r="C38" s="57" t="s">
        <v>63</v>
      </c>
      <c r="D38" s="37" t="n">
        <f aca="false">IF(F38="M",(VLOOKUP(B38,Categorias!$A$2:$B$14,2,TRUE())),(VLOOKUP(B38,Categorias!$C$2:$D$11,2,TRUE())))</f>
        <v>90</v>
      </c>
      <c r="E38" s="70" t="s">
        <v>175</v>
      </c>
      <c r="F38" s="71" t="s">
        <v>39</v>
      </c>
      <c r="G38" s="146"/>
      <c r="H38" s="60"/>
      <c r="I38" s="61" t="s">
        <v>27</v>
      </c>
      <c r="J38" s="156" t="s">
        <v>176</v>
      </c>
      <c r="K38" s="63" t="n">
        <v>9</v>
      </c>
      <c r="L38" s="157"/>
      <c r="M38" s="64" t="n">
        <v>120</v>
      </c>
      <c r="N38" s="181"/>
      <c r="O38" s="158"/>
      <c r="P38" s="65" t="n">
        <v>-130</v>
      </c>
      <c r="Q38" s="182"/>
      <c r="R38" s="158"/>
      <c r="S38" s="65" t="n">
        <v>130</v>
      </c>
      <c r="T38" s="66"/>
      <c r="U38" s="63"/>
      <c r="V38" s="157"/>
      <c r="W38" s="64" t="n">
        <v>60</v>
      </c>
      <c r="X38" s="181"/>
      <c r="Y38" s="158"/>
      <c r="Z38" s="65" t="n">
        <v>-70</v>
      </c>
      <c r="AA38" s="65"/>
      <c r="AB38" s="158"/>
      <c r="AC38" s="65" t="n">
        <v>-80</v>
      </c>
      <c r="AD38" s="66"/>
      <c r="AE38" s="37" t="n">
        <f aca="false">IF(((IF(S38&gt;0,S38,(IF(P38&gt;0,P38,(IF(M38&gt;0,M38,-5000))))))+(IF(AC38&gt;0,AC38,(IF(Z38&gt;0,Z38,(IF(W38&gt;0,W38,-5000)))))))&lt;0,"DESC",(IF(S38&gt;0,S38,(IF(P38&gt;0,P38,(IF(M38&gt;0,M38,-5000))))))+(IF(AC38&gt;0,AC38,(IF(Z38&gt;0,Z38,(IF(W38&gt;0,W38,-5000)))))))</f>
        <v>190</v>
      </c>
      <c r="AF38" s="185"/>
      <c r="AG38" s="186"/>
      <c r="AH38" s="159" t="n">
        <v>140</v>
      </c>
      <c r="AI38" s="159"/>
      <c r="AJ38" s="158"/>
      <c r="AK38" s="65" t="n">
        <v>150</v>
      </c>
      <c r="AL38" s="65"/>
      <c r="AM38" s="158"/>
      <c r="AN38" s="65" t="n">
        <v>160</v>
      </c>
      <c r="AO38" s="66"/>
      <c r="AP38" s="37" t="n">
        <f aca="false">IF(((IF(AE38="DESC",-5000,AE38))+(IF(AN38&gt;0,AN38,(IF(AK38&gt;0,AK38,(IF(AH38&gt;0,AH38,-5000)))))))&lt;0,"DESC",AE38+(IF(AN38&gt;0,AN38,(IF(AK38&gt;0,AK38,(IF(AH38&gt;0,AH38,-5000)))))))</f>
        <v>350</v>
      </c>
      <c r="AQ38" s="50" t="n">
        <f aca="false">B38-(TRUNC(B38))</f>
        <v>0.299999999999997</v>
      </c>
      <c r="AR38" s="51" t="n">
        <f aca="false">VLOOKUP((TRUNC(B38)),(IF(F38="F",'Reshel-Damas'!$A$3:$E$83,'Reshel-Hombres'!$A$3:$E$130)),IF(((AQ38&gt;=0)*AND(AQ38&lt;=0.25)),2,(IF(((AQ38&gt;0.25)*AND(AQ38&lt;=0.5)),3,(IF(((AQ38&gt;0.5)*AND(AQ38&lt;=0.75)),4,(IF(((AQ38&gt;0.75)*AND(AQ38&lt;=0.99)),5))))))))</f>
        <v>0.988</v>
      </c>
      <c r="AS38" s="52" t="n">
        <f aca="false">AP38*AR38</f>
        <v>345.8</v>
      </c>
      <c r="AT38" s="53" t="e">
        <f aca="false">IF(((#REF!-G38)&gt;=40),(VLOOKUP((#REF!-G38),McCulloch!$A$2:$B$52,2))*AP38,"-")</f>
        <v>#REF!</v>
      </c>
    </row>
    <row r="39" customFormat="false" ht="15" hidden="false" customHeight="false" outlineLevel="0" collapsed="false">
      <c r="A39" s="73"/>
      <c r="B39" s="96"/>
      <c r="C39" s="75"/>
      <c r="D39" s="76"/>
      <c r="E39" s="77"/>
      <c r="F39" s="78"/>
      <c r="G39" s="188"/>
      <c r="H39" s="80"/>
      <c r="I39" s="81"/>
      <c r="J39" s="189"/>
      <c r="K39" s="83"/>
      <c r="L39" s="190"/>
      <c r="M39" s="84"/>
      <c r="N39" s="191"/>
      <c r="O39" s="191"/>
      <c r="P39" s="85"/>
      <c r="Q39" s="192"/>
      <c r="R39" s="191"/>
      <c r="S39" s="85"/>
      <c r="T39" s="86"/>
      <c r="U39" s="83"/>
      <c r="V39" s="190"/>
      <c r="W39" s="84"/>
      <c r="X39" s="191"/>
      <c r="Y39" s="199"/>
      <c r="Z39" s="85"/>
      <c r="AA39" s="85"/>
      <c r="AB39" s="191"/>
      <c r="AC39" s="85"/>
      <c r="AD39" s="86"/>
      <c r="AE39" s="76" t="str">
        <f aca="false">IF(((IF(S39&gt;0,S39,(IF(P39&gt;0,P39,(IF(M39&gt;0,M39,-5000))))))+(IF(AC39&gt;0,AC39,(IF(Z39&gt;0,Z39,(IF(W39&gt;0,W39,-5000)))))))&lt;0,"DESC",(IF(S39&gt;0,S39,(IF(P39&gt;0,P39,(IF(M39&gt;0,M39,-5000))))))+(IF(AC39&gt;0,AC39,(IF(Z39&gt;0,Z39,(IF(W39&gt;0,W39,-5000)))))))</f>
        <v>DESC</v>
      </c>
      <c r="AF39" s="193"/>
      <c r="AG39" s="200"/>
      <c r="AH39" s="195"/>
      <c r="AI39" s="195"/>
      <c r="AJ39" s="199"/>
      <c r="AK39" s="85"/>
      <c r="AL39" s="85"/>
      <c r="AM39" s="191"/>
      <c r="AN39" s="85"/>
      <c r="AO39" s="86"/>
      <c r="AP39" s="76"/>
      <c r="AQ39" s="88" t="n">
        <f aca="false">B39-(TRUNC(B39))</f>
        <v>0</v>
      </c>
      <c r="AR39" s="89"/>
      <c r="AS39" s="87"/>
      <c r="AT39" s="53" t="e">
        <f aca="false">IF(((#REF!-G39)&gt;=40),(VLOOKUP((#REF!-G39),McCulloch!$A$2:$B$52,2))*AP39,"-")</f>
        <v>#REF!</v>
      </c>
    </row>
    <row r="40" customFormat="false" ht="15" hidden="false" customHeight="false" outlineLevel="0" collapsed="false">
      <c r="A40" s="55" t="n">
        <f aca="false">1+A39</f>
        <v>1</v>
      </c>
      <c r="B40" s="56" t="n">
        <v>91.6</v>
      </c>
      <c r="C40" s="57" t="s">
        <v>35</v>
      </c>
      <c r="D40" s="37" t="n">
        <f aca="false">IF(F40="M",(VLOOKUP(B40,Categorias!$A$2:$B$14,2,TRUE())),(VLOOKUP(B40,Categorias!$C$2:$D$11,2,TRUE())))</f>
        <v>100</v>
      </c>
      <c r="E40" s="70" t="s">
        <v>177</v>
      </c>
      <c r="F40" s="71" t="s">
        <v>39</v>
      </c>
      <c r="G40" s="146"/>
      <c r="H40" s="60"/>
      <c r="I40" s="61" t="s">
        <v>27</v>
      </c>
      <c r="J40" s="156" t="s">
        <v>178</v>
      </c>
      <c r="K40" s="63" t="n">
        <v>10</v>
      </c>
      <c r="L40" s="157"/>
      <c r="M40" s="64" t="n">
        <v>210</v>
      </c>
      <c r="N40" s="181"/>
      <c r="O40" s="181"/>
      <c r="P40" s="65" t="n">
        <v>220</v>
      </c>
      <c r="Q40" s="182"/>
      <c r="R40" s="181"/>
      <c r="S40" s="65" t="n">
        <v>230</v>
      </c>
      <c r="T40" s="66"/>
      <c r="U40" s="63"/>
      <c r="V40" s="157"/>
      <c r="W40" s="64" t="n">
        <v>100</v>
      </c>
      <c r="X40" s="181"/>
      <c r="Y40" s="158"/>
      <c r="Z40" s="65" t="n">
        <v>110</v>
      </c>
      <c r="AA40" s="65"/>
      <c r="AB40" s="158"/>
      <c r="AC40" s="65" t="n">
        <v>115</v>
      </c>
      <c r="AD40" s="66"/>
      <c r="AE40" s="37" t="n">
        <f aca="false">IF(((IF(S40&gt;0,S40,(IF(P40&gt;0,P40,(IF(M40&gt;0,M40,-5000))))))+(IF(AC40&gt;0,AC40,(IF(Z40&gt;0,Z40,(IF(W40&gt;0,W40,-5000)))))))&lt;0,"DESC",(IF(S40&gt;0,S40,(IF(P40&gt;0,P40,(IF(M40&gt;0,M40,-5000))))))+(IF(AC40&gt;0,AC40,(IF(Z40&gt;0,Z40,(IF(W40&gt;0,W40,-5000)))))))</f>
        <v>345</v>
      </c>
      <c r="AF40" s="185"/>
      <c r="AG40" s="152"/>
      <c r="AH40" s="159" t="n">
        <v>240</v>
      </c>
      <c r="AI40" s="159"/>
      <c r="AJ40" s="158"/>
      <c r="AK40" s="93" t="n">
        <v>250.5</v>
      </c>
      <c r="AL40" s="65"/>
      <c r="AM40" s="158"/>
      <c r="AN40" s="69" t="n">
        <v>-260</v>
      </c>
      <c r="AO40" s="66"/>
      <c r="AP40" s="37" t="n">
        <f aca="false">IF(((IF(AE40="DESC",-5000,AE40))+(IF(AN40&gt;0,AN40,(IF(AK40&gt;0,AK40,(IF(AH40&gt;0,AH40,-5000)))))))&lt;0,"DESC",AE40+(IF(AN40&gt;0,AN40,(IF(AK40&gt;0,AK40,(IF(AH40&gt;0,AH40,-5000)))))))</f>
        <v>595.5</v>
      </c>
      <c r="AQ40" s="50" t="n">
        <f aca="false">B40-(TRUNC(B40))</f>
        <v>0.599999999999994</v>
      </c>
      <c r="AR40" s="51" t="n">
        <f aca="false">VLOOKUP((TRUNC(B40)),(IF(F40="F",'Reshel-Damas'!$A$3:$E$83,'Reshel-Hombres'!$A$3:$E$130)),IF(((AQ40&gt;=0)*AND(AQ40&lt;=0.25)),2,(IF(((AQ40&gt;0.25)*AND(AQ40&lt;=0.5)),3,(IF(((AQ40&gt;0.5)*AND(AQ40&lt;=0.75)),4,(IF(((AQ40&gt;0.75)*AND(AQ40&lt;=0.99)),5))))))))</f>
        <v>0.958</v>
      </c>
      <c r="AS40" s="52" t="n">
        <f aca="false">AP40*AR40</f>
        <v>570.489</v>
      </c>
      <c r="AT40" s="53" t="e">
        <f aca="false">IF(((#REF!-G40)&gt;=40),(VLOOKUP((#REF!-G40),McCulloch!$A$2:$B$52,2))*AP40,"-")</f>
        <v>#REF!</v>
      </c>
    </row>
    <row r="41" customFormat="false" ht="15" hidden="false" customHeight="false" outlineLevel="0" collapsed="false">
      <c r="A41" s="55" t="n">
        <f aca="false">1+A40</f>
        <v>2</v>
      </c>
      <c r="B41" s="56" t="n">
        <v>97.1</v>
      </c>
      <c r="C41" s="57" t="s">
        <v>29</v>
      </c>
      <c r="D41" s="37" t="n">
        <f aca="false">IF(F41="M",(VLOOKUP(B41,Categorias!$A$2:$B$14,2,TRUE())),(VLOOKUP(B41,Categorias!$C$2:$D$11,2,TRUE())))</f>
        <v>100</v>
      </c>
      <c r="E41" s="70" t="s">
        <v>179</v>
      </c>
      <c r="F41" s="71" t="s">
        <v>39</v>
      </c>
      <c r="G41" s="146"/>
      <c r="H41" s="60"/>
      <c r="I41" s="61" t="s">
        <v>27</v>
      </c>
      <c r="J41" s="156" t="s">
        <v>74</v>
      </c>
      <c r="K41" s="63" t="n">
        <v>9</v>
      </c>
      <c r="L41" s="157"/>
      <c r="M41" s="64" t="n">
        <v>200</v>
      </c>
      <c r="N41" s="181"/>
      <c r="O41" s="181"/>
      <c r="P41" s="65" t="n">
        <v>212</v>
      </c>
      <c r="Q41" s="182"/>
      <c r="R41" s="181"/>
      <c r="S41" s="65" t="n">
        <v>-225</v>
      </c>
      <c r="T41" s="66"/>
      <c r="U41" s="63"/>
      <c r="V41" s="157"/>
      <c r="W41" s="64" t="n">
        <v>100</v>
      </c>
      <c r="X41" s="181"/>
      <c r="Y41" s="158"/>
      <c r="Z41" s="65" t="n">
        <v>107.5</v>
      </c>
      <c r="AA41" s="65"/>
      <c r="AB41" s="158"/>
      <c r="AC41" s="65" t="n">
        <v>-120</v>
      </c>
      <c r="AD41" s="66"/>
      <c r="AE41" s="37" t="n">
        <f aca="false">IF(((IF(S41&gt;0,S41,(IF(P41&gt;0,P41,(IF(M41&gt;0,M41,-5000))))))+(IF(AC41&gt;0,AC41,(IF(Z41&gt;0,Z41,(IF(W41&gt;0,W41,-5000)))))))&lt;0,"DESC",(IF(S41&gt;0,S41,(IF(P41&gt;0,P41,(IF(M41&gt;0,M41,-5000))))))+(IF(AC41&gt;0,AC41,(IF(Z41&gt;0,Z41,(IF(W41&gt;0,W41,-5000)))))))</f>
        <v>319.5</v>
      </c>
      <c r="AF41" s="185"/>
      <c r="AG41" s="152"/>
      <c r="AH41" s="159" t="n">
        <v>190</v>
      </c>
      <c r="AI41" s="159"/>
      <c r="AJ41" s="158"/>
      <c r="AK41" s="65" t="n">
        <v>200</v>
      </c>
      <c r="AL41" s="65"/>
      <c r="AM41" s="158"/>
      <c r="AN41" s="65" t="n">
        <v>215</v>
      </c>
      <c r="AO41" s="66"/>
      <c r="AP41" s="37" t="n">
        <f aca="false">IF(((IF(AE41="DESC",-5000,AE41))+(IF(AN41&gt;0,AN41,(IF(AK41&gt;0,AK41,(IF(AH41&gt;0,AH41,-5000)))))))&lt;0,"DESC",AE41+(IF(AN41&gt;0,AN41,(IF(AK41&gt;0,AK41,(IF(AH41&gt;0,AH41,-5000)))))))</f>
        <v>534.5</v>
      </c>
      <c r="AQ41" s="50" t="n">
        <f aca="false">B41-(TRUNC(B41))</f>
        <v>0.0999999999999943</v>
      </c>
      <c r="AR41" s="51" t="n">
        <f aca="false">VLOOKUP((TRUNC(B41)),(IF(F41="F",'Reshel-Damas'!$A$3:$E$83,'Reshel-Hombres'!$A$3:$E$130)),IF(((AQ41&gt;=0)*AND(AQ41&lt;=0.25)),2,(IF(((AQ41&gt;0.25)*AND(AQ41&lt;=0.5)),3,(IF(((AQ41&gt;0.5)*AND(AQ41&lt;=0.75)),4,(IF(((AQ41&gt;0.75)*AND(AQ41&lt;=0.99)),5))))))))</f>
        <v>0.927</v>
      </c>
      <c r="AS41" s="52" t="n">
        <f aca="false">AP41*AR41</f>
        <v>495.4815</v>
      </c>
      <c r="AT41" s="53" t="e">
        <f aca="false">IF(((#REF!-G41)&gt;=40),(VLOOKUP((#REF!-G41),McCulloch!$A$2:$B$52,2))*AP41,"-")</f>
        <v>#REF!</v>
      </c>
    </row>
    <row r="42" customFormat="false" ht="15" hidden="false" customHeight="false" outlineLevel="0" collapsed="false">
      <c r="A42" s="55" t="n">
        <f aca="false">1+A41</f>
        <v>3</v>
      </c>
      <c r="B42" s="56" t="n">
        <v>95</v>
      </c>
      <c r="C42" s="57" t="s">
        <v>29</v>
      </c>
      <c r="D42" s="37" t="n">
        <f aca="false">IF(F42="M",(VLOOKUP(B42,Categorias!$A$2:$B$14,2,TRUE())),(VLOOKUP(B42,Categorias!$C$2:$D$11,2,TRUE())))</f>
        <v>100</v>
      </c>
      <c r="E42" s="70" t="s">
        <v>180</v>
      </c>
      <c r="F42" s="71" t="s">
        <v>39</v>
      </c>
      <c r="G42" s="146"/>
      <c r="H42" s="60"/>
      <c r="I42" s="61" t="s">
        <v>27</v>
      </c>
      <c r="J42" s="156"/>
      <c r="K42" s="63" t="n">
        <v>12</v>
      </c>
      <c r="L42" s="157"/>
      <c r="M42" s="64" t="n">
        <v>220</v>
      </c>
      <c r="N42" s="181"/>
      <c r="O42" s="181"/>
      <c r="P42" s="65" t="n">
        <v>-240</v>
      </c>
      <c r="Q42" s="182"/>
      <c r="R42" s="181"/>
      <c r="S42" s="65"/>
      <c r="T42" s="66"/>
      <c r="U42" s="63"/>
      <c r="V42" s="157"/>
      <c r="W42" s="64" t="n">
        <v>130</v>
      </c>
      <c r="X42" s="181"/>
      <c r="Y42" s="158"/>
      <c r="Z42" s="65" t="n">
        <v>140</v>
      </c>
      <c r="AA42" s="65"/>
      <c r="AB42" s="158"/>
      <c r="AC42" s="65" t="n">
        <v>-150</v>
      </c>
      <c r="AD42" s="66"/>
      <c r="AE42" s="37" t="n">
        <f aca="false">IF(((IF(S42&gt;0,S42,(IF(P42&gt;0,P42,(IF(M42&gt;0,M42,-5000))))))+(IF(AC42&gt;0,AC42,(IF(Z42&gt;0,Z42,(IF(W42&gt;0,W42,-5000)))))))&lt;0,"DESC",(IF(S42&gt;0,S42,(IF(P42&gt;0,P42,(IF(M42&gt;0,M42,-5000))))))+(IF(AC42&gt;0,AC42,(IF(Z42&gt;0,Z42,(IF(W42&gt;0,W42,-5000)))))))</f>
        <v>360</v>
      </c>
      <c r="AF42" s="185"/>
      <c r="AG42" s="152"/>
      <c r="AH42" s="159" t="n">
        <v>220</v>
      </c>
      <c r="AI42" s="159"/>
      <c r="AJ42" s="158"/>
      <c r="AK42" s="65" t="n">
        <v>235</v>
      </c>
      <c r="AL42" s="65"/>
      <c r="AM42" s="158"/>
      <c r="AN42" s="65" t="n">
        <v>250</v>
      </c>
      <c r="AO42" s="66"/>
      <c r="AP42" s="37" t="n">
        <f aca="false">IF(((IF(AE42="DESC",-5000,AE42))+(IF(AN42&gt;0,AN42,(IF(AK42&gt;0,AK42,(IF(AH42&gt;0,AH42,-5000)))))))&lt;0,"DESC",AE42+(IF(AN42&gt;0,AN42,(IF(AK42&gt;0,AK42,(IF(AH42&gt;0,AH42,-5000)))))))</f>
        <v>610</v>
      </c>
      <c r="AQ42" s="50" t="n">
        <f aca="false">B42-(TRUNC(B42))</f>
        <v>0</v>
      </c>
      <c r="AR42" s="51" t="n">
        <f aca="false">VLOOKUP((TRUNC(B42)),(IF(F42="F",'Reshel-Damas'!$A$3:$E$83,'Reshel-Hombres'!$A$3:$E$130)),IF(((AQ42&gt;=0)*AND(AQ42&lt;=0.25)),2,(IF(((AQ42&gt;0.25)*AND(AQ42&lt;=0.5)),3,(IF(((AQ42&gt;0.5)*AND(AQ42&lt;=0.75)),4,(IF(((AQ42&gt;0.75)*AND(AQ42&lt;=0.99)),5))))))))</f>
        <v>0.937</v>
      </c>
      <c r="AS42" s="52" t="n">
        <f aca="false">AP42*AR42</f>
        <v>571.57</v>
      </c>
      <c r="AT42" s="53" t="e">
        <f aca="false">IF(((#REF!-G42)&gt;=40),(VLOOKUP((#REF!-G42),McCulloch!$A$2:$B$52,2))*AP42,"-")</f>
        <v>#REF!</v>
      </c>
    </row>
    <row r="43" customFormat="false" ht="15" hidden="false" customHeight="false" outlineLevel="0" collapsed="false">
      <c r="A43" s="55" t="n">
        <f aca="false">1+A42</f>
        <v>4</v>
      </c>
      <c r="B43" s="56" t="n">
        <v>97.4</v>
      </c>
      <c r="C43" s="57" t="s">
        <v>29</v>
      </c>
      <c r="D43" s="37" t="n">
        <f aca="false">IF(F43="M",(VLOOKUP(B43,Categorias!$A$2:$B$14,2,TRUE())),(VLOOKUP(B43,Categorias!$C$2:$D$11,2,TRUE())))</f>
        <v>100</v>
      </c>
      <c r="E43" s="70" t="s">
        <v>181</v>
      </c>
      <c r="F43" s="71" t="s">
        <v>39</v>
      </c>
      <c r="G43" s="146"/>
      <c r="H43" s="60"/>
      <c r="I43" s="61" t="s">
        <v>120</v>
      </c>
      <c r="J43" s="156" t="s">
        <v>121</v>
      </c>
      <c r="K43" s="63" t="n">
        <v>8</v>
      </c>
      <c r="L43" s="157"/>
      <c r="M43" s="64" t="n">
        <v>260</v>
      </c>
      <c r="N43" s="181"/>
      <c r="O43" s="181"/>
      <c r="P43" s="65" t="n">
        <v>270</v>
      </c>
      <c r="Q43" s="182"/>
      <c r="R43" s="181"/>
      <c r="S43" s="65" t="n">
        <v>-280</v>
      </c>
      <c r="T43" s="66"/>
      <c r="U43" s="63"/>
      <c r="V43" s="157"/>
      <c r="W43" s="64" t="n">
        <v>150</v>
      </c>
      <c r="X43" s="181"/>
      <c r="Y43" s="158"/>
      <c r="Z43" s="65" t="n">
        <v>-160</v>
      </c>
      <c r="AA43" s="65"/>
      <c r="AB43" s="158"/>
      <c r="AC43" s="65" t="n">
        <v>160</v>
      </c>
      <c r="AD43" s="66"/>
      <c r="AE43" s="37" t="n">
        <f aca="false">IF(((IF(S43&gt;0,S43,(IF(P43&gt;0,P43,(IF(M43&gt;0,M43,-5000))))))+(IF(AC43&gt;0,AC43,(IF(Z43&gt;0,Z43,(IF(W43&gt;0,W43,-5000)))))))&lt;0,"DESC",(IF(S43&gt;0,S43,(IF(P43&gt;0,P43,(IF(M43&gt;0,M43,-5000))))))+(IF(AC43&gt;0,AC43,(IF(Z43&gt;0,Z43,(IF(W43&gt;0,W43,-5000)))))))</f>
        <v>430</v>
      </c>
      <c r="AF43" s="185"/>
      <c r="AG43" s="152"/>
      <c r="AH43" s="159" t="n">
        <v>250</v>
      </c>
      <c r="AI43" s="159"/>
      <c r="AJ43" s="158"/>
      <c r="AK43" s="65" t="n">
        <v>265</v>
      </c>
      <c r="AL43" s="65"/>
      <c r="AM43" s="158"/>
      <c r="AN43" s="65" t="n">
        <v>275</v>
      </c>
      <c r="AO43" s="66"/>
      <c r="AP43" s="37" t="n">
        <f aca="false">IF(((IF(AE43="DESC",-5000,AE43))+(IF(AN43&gt;0,AN43,(IF(AK43&gt;0,AK43,(IF(AH43&gt;0,AH43,-5000)))))))&lt;0,"DESC",AE43+(IF(AN43&gt;0,AN43,(IF(AK43&gt;0,AK43,(IF(AH43&gt;0,AH43,-5000)))))))</f>
        <v>705</v>
      </c>
      <c r="AQ43" s="50" t="n">
        <f aca="false">B43-(TRUNC(B43))</f>
        <v>0.400000000000006</v>
      </c>
      <c r="AR43" s="51" t="n">
        <f aca="false">VLOOKUP((TRUNC(B43)),(IF(F43="F",'Reshel-Damas'!$A$3:$E$83,'Reshel-Hombres'!$A$3:$E$130)),IF(((AQ43&gt;=0)*AND(AQ43&lt;=0.25)),2,(IF(((AQ43&gt;0.25)*AND(AQ43&lt;=0.5)),3,(IF(((AQ43&gt;0.5)*AND(AQ43&lt;=0.75)),4,(IF(((AQ43&gt;0.75)*AND(AQ43&lt;=0.99)),5))))))))</f>
        <v>0.926</v>
      </c>
      <c r="AS43" s="52" t="n">
        <f aca="false">AP43*AR43</f>
        <v>652.83</v>
      </c>
      <c r="AT43" s="53" t="e">
        <f aca="false">IF(((#REF!-G43)&gt;=40),(VLOOKUP((#REF!-G43),McCulloch!$A$2:$B$52,2))*AP43,"-")</f>
        <v>#REF!</v>
      </c>
    </row>
    <row r="44" customFormat="false" ht="15" hidden="false" customHeight="false" outlineLevel="0" collapsed="false">
      <c r="A44" s="55" t="n">
        <f aca="false">1+A43</f>
        <v>5</v>
      </c>
      <c r="B44" s="56" t="n">
        <v>99.9</v>
      </c>
      <c r="C44" s="57" t="s">
        <v>29</v>
      </c>
      <c r="D44" s="37" t="n">
        <f aca="false">IF(F44="M",(VLOOKUP(B44,Categorias!$A$2:$B$14,2,TRUE())),(VLOOKUP(B44,Categorias!$C$2:$D$11,2,TRUE())))</f>
        <v>100</v>
      </c>
      <c r="E44" s="70" t="s">
        <v>78</v>
      </c>
      <c r="F44" s="71" t="s">
        <v>39</v>
      </c>
      <c r="G44" s="146"/>
      <c r="H44" s="60"/>
      <c r="I44" s="61" t="s">
        <v>27</v>
      </c>
      <c r="J44" s="156" t="s">
        <v>37</v>
      </c>
      <c r="K44" s="63" t="n">
        <v>13</v>
      </c>
      <c r="L44" s="157"/>
      <c r="M44" s="64" t="n">
        <v>185</v>
      </c>
      <c r="N44" s="181"/>
      <c r="O44" s="181"/>
      <c r="P44" s="65" t="n">
        <v>200</v>
      </c>
      <c r="Q44" s="182"/>
      <c r="R44" s="181"/>
      <c r="S44" s="65" t="n">
        <v>-220</v>
      </c>
      <c r="T44" s="66"/>
      <c r="U44" s="63"/>
      <c r="V44" s="157"/>
      <c r="W44" s="64" t="n">
        <v>152.5</v>
      </c>
      <c r="X44" s="181"/>
      <c r="Y44" s="158"/>
      <c r="Z44" s="65" t="n">
        <v>-162.5</v>
      </c>
      <c r="AA44" s="65"/>
      <c r="AB44" s="158"/>
      <c r="AC44" s="65" t="n">
        <v>-162.5</v>
      </c>
      <c r="AD44" s="66"/>
      <c r="AE44" s="37" t="n">
        <f aca="false">IF(((IF(S44&gt;0,S44,(IF(P44&gt;0,P44,(IF(M44&gt;0,M44,-5000))))))+(IF(AC44&gt;0,AC44,(IF(Z44&gt;0,Z44,(IF(W44&gt;0,W44,-5000)))))))&lt;0,"DESC",(IF(S44&gt;0,S44,(IF(P44&gt;0,P44,(IF(M44&gt;0,M44,-5000))))))+(IF(AC44&gt;0,AC44,(IF(Z44&gt;0,Z44,(IF(W44&gt;0,W44,-5000)))))))</f>
        <v>352.5</v>
      </c>
      <c r="AF44" s="185"/>
      <c r="AG44" s="152"/>
      <c r="AH44" s="159" t="n">
        <v>200</v>
      </c>
      <c r="AI44" s="159"/>
      <c r="AJ44" s="158"/>
      <c r="AK44" s="65" t="n">
        <v>220</v>
      </c>
      <c r="AL44" s="65"/>
      <c r="AM44" s="158"/>
      <c r="AN44" s="65" t="n">
        <v>-250</v>
      </c>
      <c r="AO44" s="66"/>
      <c r="AP44" s="37" t="n">
        <f aca="false">IF(((IF(AE44="DESC",-5000,AE44))+(IF(AN44&gt;0,AN44,(IF(AK44&gt;0,AK44,(IF(AH44&gt;0,AH44,-5000)))))))&lt;0,"DESC",AE44+(IF(AN44&gt;0,AN44,(IF(AK44&gt;0,AK44,(IF(AH44&gt;0,AH44,-5000)))))))</f>
        <v>572.5</v>
      </c>
      <c r="AQ44" s="50" t="n">
        <f aca="false">B44-(TRUNC(B44))</f>
        <v>0.900000000000006</v>
      </c>
      <c r="AR44" s="51" t="n">
        <f aca="false">VLOOKUP((TRUNC(B44)),(IF(F44="F",'Reshel-Damas'!$A$3:$E$83,'Reshel-Hombres'!$A$3:$E$130)),IF(((AQ44&gt;=0)*AND(AQ44&lt;=0.25)),2,(IF(((AQ44&gt;0.25)*AND(AQ44&lt;=0.5)),3,(IF(((AQ44&gt;0.5)*AND(AQ44&lt;=0.75)),4,(IF(((AQ44&gt;0.75)*AND(AQ44&lt;=0.99)),5))))))))</f>
        <v>0.916</v>
      </c>
      <c r="AS44" s="52" t="n">
        <f aca="false">AP44*AR44</f>
        <v>524.41</v>
      </c>
      <c r="AT44" s="53" t="e">
        <f aca="false">IF(((#REF!-G44)&gt;=40),(VLOOKUP((#REF!-G44),McCulloch!$A$2:$B$52,2))*AP44,"-")</f>
        <v>#REF!</v>
      </c>
    </row>
    <row r="45" customFormat="false" ht="15" hidden="false" customHeight="false" outlineLevel="0" collapsed="false">
      <c r="A45" s="55" t="n">
        <f aca="false">1+A44</f>
        <v>6</v>
      </c>
      <c r="B45" s="56" t="n">
        <v>90.3</v>
      </c>
      <c r="C45" s="57" t="s">
        <v>118</v>
      </c>
      <c r="D45" s="37" t="n">
        <f aca="false">IF(F45="M",(VLOOKUP(B45,Categorias!$A$2:$B$14,2,TRUE())),(VLOOKUP(B45,Categorias!$C$2:$D$11,2,TRUE())))</f>
        <v>100</v>
      </c>
      <c r="E45" s="70" t="s">
        <v>79</v>
      </c>
      <c r="F45" s="71" t="s">
        <v>39</v>
      </c>
      <c r="G45" s="146"/>
      <c r="H45" s="60"/>
      <c r="I45" s="61" t="s">
        <v>27</v>
      </c>
      <c r="J45" s="156" t="s">
        <v>34</v>
      </c>
      <c r="K45" s="63" t="n">
        <v>9</v>
      </c>
      <c r="L45" s="157"/>
      <c r="M45" s="183" t="n">
        <v>240</v>
      </c>
      <c r="N45" s="184"/>
      <c r="O45" s="184"/>
      <c r="P45" s="69" t="n">
        <v>253</v>
      </c>
      <c r="Q45" s="182"/>
      <c r="R45" s="181"/>
      <c r="S45" s="90" t="n">
        <v>260</v>
      </c>
      <c r="T45" s="66"/>
      <c r="U45" s="63"/>
      <c r="V45" s="157"/>
      <c r="W45" s="183" t="n">
        <v>165</v>
      </c>
      <c r="X45" s="184"/>
      <c r="Y45" s="163"/>
      <c r="Z45" s="69" t="n">
        <v>175</v>
      </c>
      <c r="AA45" s="65"/>
      <c r="AB45" s="158"/>
      <c r="AC45" s="93" t="n">
        <v>177.5</v>
      </c>
      <c r="AD45" s="66"/>
      <c r="AE45" s="37" t="n">
        <f aca="false">IF(((IF(S45&gt;0,S45,(IF(P45&gt;0,P45,(IF(M45&gt;0,M45,-5000))))))+(IF(AC45&gt;0,AC45,(IF(Z45&gt;0,Z45,(IF(W45&gt;0,W45,-5000)))))))&lt;0,"DESC",(IF(S45&gt;0,S45,(IF(P45&gt;0,P45,(IF(M45&gt;0,M45,-5000))))))+(IF(AC45&gt;0,AC45,(IF(Z45&gt;0,Z45,(IF(W45&gt;0,W45,-5000)))))))</f>
        <v>437.5</v>
      </c>
      <c r="AF45" s="185"/>
      <c r="AG45" s="152"/>
      <c r="AH45" s="165" t="n">
        <v>232.5</v>
      </c>
      <c r="AI45" s="159"/>
      <c r="AJ45" s="158"/>
      <c r="AK45" s="93" t="n">
        <v>245</v>
      </c>
      <c r="AL45" s="65"/>
      <c r="AM45" s="158"/>
      <c r="AN45" s="69" t="n">
        <v>-257.5</v>
      </c>
      <c r="AO45" s="66"/>
      <c r="AP45" s="161" t="n">
        <f aca="false">IF(((IF(AE45="DESC",-5000,AE45))+(IF(AN45&gt;0,AN45,(IF(AK45&gt;0,AK45,(IF(AH45&gt;0,AH45,-5000)))))))&lt;0,"DESC",AE45+(IF(AN45&gt;0,AN45,(IF(AK45&gt;0,AK45,(IF(AH45&gt;0,AH45,-5000)))))))</f>
        <v>682.5</v>
      </c>
      <c r="AQ45" s="50" t="n">
        <f aca="false">B45-(TRUNC(B45))</f>
        <v>0.299999999999997</v>
      </c>
      <c r="AR45" s="51" t="n">
        <f aca="false">VLOOKUP((TRUNC(B45)),(IF(F45="F",'Reshel-Damas'!$A$3:$E$83,'Reshel-Hombres'!$A$3:$E$130)),IF(((AQ45&gt;=0)*AND(AQ45&lt;=0.25)),2,(IF(((AQ45&gt;0.25)*AND(AQ45&lt;=0.5)),3,(IF(((AQ45&gt;0.5)*AND(AQ45&lt;=0.75)),4,(IF(((AQ45&gt;0.75)*AND(AQ45&lt;=0.99)),5))))))))</f>
        <v>0.967</v>
      </c>
      <c r="AS45" s="52" t="n">
        <f aca="false">AP45*AR45</f>
        <v>659.9775</v>
      </c>
      <c r="AT45" s="53" t="e">
        <f aca="false">IF(((#REF!-G45)&gt;=40),(VLOOKUP((#REF!-G45),McCulloch!$A$2:$B$52,2))*AP45,"-")</f>
        <v>#REF!</v>
      </c>
    </row>
    <row r="46" customFormat="false" ht="15" hidden="false" customHeight="false" outlineLevel="0" collapsed="false">
      <c r="A46" s="55" t="n">
        <f aca="false">1+A45</f>
        <v>7</v>
      </c>
      <c r="B46" s="56" t="n">
        <v>90.2</v>
      </c>
      <c r="C46" s="57" t="s">
        <v>182</v>
      </c>
      <c r="D46" s="37" t="n">
        <f aca="false">IF(F46="M",(VLOOKUP(B46,Categorias!$A$2:$B$14,2,TRUE())),(VLOOKUP(B46,Categorias!$C$2:$D$11,2,TRUE())))</f>
        <v>100</v>
      </c>
      <c r="E46" s="70" t="s">
        <v>183</v>
      </c>
      <c r="F46" s="71" t="s">
        <v>39</v>
      </c>
      <c r="G46" s="146"/>
      <c r="H46" s="60"/>
      <c r="I46" s="61" t="s">
        <v>27</v>
      </c>
      <c r="J46" s="156" t="s">
        <v>28</v>
      </c>
      <c r="K46" s="63" t="n">
        <v>13</v>
      </c>
      <c r="L46" s="157"/>
      <c r="M46" s="64" t="n">
        <v>160</v>
      </c>
      <c r="N46" s="181"/>
      <c r="O46" s="181"/>
      <c r="P46" s="65" t="n">
        <v>175</v>
      </c>
      <c r="Q46" s="182"/>
      <c r="R46" s="181"/>
      <c r="S46" s="65" t="n">
        <v>185</v>
      </c>
      <c r="T46" s="66"/>
      <c r="U46" s="63"/>
      <c r="V46" s="157"/>
      <c r="W46" s="64" t="n">
        <v>130</v>
      </c>
      <c r="X46" s="181"/>
      <c r="Y46" s="158"/>
      <c r="Z46" s="65" t="n">
        <v>140</v>
      </c>
      <c r="AA46" s="65"/>
      <c r="AB46" s="158"/>
      <c r="AC46" s="65" t="n">
        <v>-142.5</v>
      </c>
      <c r="AD46" s="66"/>
      <c r="AE46" s="37" t="n">
        <f aca="false">IF(((IF(S46&gt;0,S46,(IF(P46&gt;0,P46,(IF(M46&gt;0,M46,-5000))))))+(IF(AC46&gt;0,AC46,(IF(Z46&gt;0,Z46,(IF(W46&gt;0,W46,-5000)))))))&lt;0,"DESC",(IF(S46&gt;0,S46,(IF(P46&gt;0,P46,(IF(M46&gt;0,M46,-5000))))))+(IF(AC46&gt;0,AC46,(IF(Z46&gt;0,Z46,(IF(W46&gt;0,W46,-5000)))))))</f>
        <v>325</v>
      </c>
      <c r="AF46" s="185"/>
      <c r="AG46" s="152"/>
      <c r="AH46" s="159" t="n">
        <v>200</v>
      </c>
      <c r="AI46" s="159"/>
      <c r="AJ46" s="158"/>
      <c r="AK46" s="65" t="n">
        <v>225</v>
      </c>
      <c r="AL46" s="65"/>
      <c r="AM46" s="158"/>
      <c r="AN46" s="65" t="n">
        <v>-230</v>
      </c>
      <c r="AO46" s="66"/>
      <c r="AP46" s="37" t="n">
        <f aca="false">IF(((IF(AE46="DESC",-5000,AE46))+(IF(AN46&gt;0,AN46,(IF(AK46&gt;0,AK46,(IF(AH46&gt;0,AH46,-5000)))))))&lt;0,"DESC",AE46+(IF(AN46&gt;0,AN46,(IF(AK46&gt;0,AK46,(IF(AH46&gt;0,AH46,-5000)))))))</f>
        <v>550</v>
      </c>
      <c r="AQ46" s="50" t="n">
        <f aca="false">B46-(TRUNC(B46))</f>
        <v>0.200000000000003</v>
      </c>
      <c r="AR46" s="51" t="n">
        <f aca="false">VLOOKUP((TRUNC(B46)),(IF(F46="F",'Reshel-Damas'!$A$3:$E$83,'Reshel-Hombres'!$A$3:$E$130)),IF(((AQ46&gt;=0)*AND(AQ46&lt;=0.25)),2,(IF(((AQ46&gt;0.25)*AND(AQ46&lt;=0.5)),3,(IF(((AQ46&gt;0.5)*AND(AQ46&lt;=0.75)),4,(IF(((AQ46&gt;0.75)*AND(AQ46&lt;=0.99)),5))))))))</f>
        <v>0.969</v>
      </c>
      <c r="AS46" s="52" t="n">
        <f aca="false">AP46*AR46</f>
        <v>532.95</v>
      </c>
      <c r="AT46" s="53" t="e">
        <f aca="false">IF(((#REF!-G46)&gt;=40),(VLOOKUP((#REF!-G46),McCulloch!$A$2:$B$52,2))*AP46,"-")</f>
        <v>#REF!</v>
      </c>
    </row>
    <row r="47" customFormat="false" ht="15" hidden="false" customHeight="false" outlineLevel="0" collapsed="false">
      <c r="A47" s="55" t="n">
        <f aca="false">1+A46</f>
        <v>8</v>
      </c>
      <c r="B47" s="56" t="n">
        <v>99.9</v>
      </c>
      <c r="C47" s="57" t="s">
        <v>55</v>
      </c>
      <c r="D47" s="37" t="n">
        <f aca="false">IF(F47="M",(VLOOKUP(B47,Categorias!$A$2:$B$14,2,TRUE())),(VLOOKUP(B47,Categorias!$C$2:$D$11,2,TRUE())))</f>
        <v>100</v>
      </c>
      <c r="E47" s="70" t="s">
        <v>184</v>
      </c>
      <c r="F47" s="71" t="s">
        <v>39</v>
      </c>
      <c r="G47" s="146"/>
      <c r="H47" s="60"/>
      <c r="I47" s="61" t="s">
        <v>27</v>
      </c>
      <c r="J47" s="156" t="s">
        <v>74</v>
      </c>
      <c r="K47" s="201" t="n">
        <v>11</v>
      </c>
      <c r="L47" s="157"/>
      <c r="M47" s="64" t="n">
        <v>250</v>
      </c>
      <c r="N47" s="181"/>
      <c r="O47" s="181"/>
      <c r="P47" s="65" t="n">
        <v>260</v>
      </c>
      <c r="Q47" s="182"/>
      <c r="R47" s="181"/>
      <c r="S47" s="69" t="n">
        <v>-270.5</v>
      </c>
      <c r="T47" s="66"/>
      <c r="U47" s="63"/>
      <c r="V47" s="157"/>
      <c r="W47" s="64" t="n">
        <v>155</v>
      </c>
      <c r="X47" s="181"/>
      <c r="Y47" s="158"/>
      <c r="Z47" s="65" t="n">
        <v>165</v>
      </c>
      <c r="AA47" s="65"/>
      <c r="AB47" s="158"/>
      <c r="AC47" s="93" t="n">
        <v>170.5</v>
      </c>
      <c r="AD47" s="66"/>
      <c r="AE47" s="37" t="n">
        <f aca="false">IF(((IF(S47&gt;0,S47,(IF(P47&gt;0,P47,(IF(M47&gt;0,M47,-5000))))))+(IF(AC47&gt;0,AC47,(IF(Z47&gt;0,Z47,(IF(W47&gt;0,W47,-5000)))))))&lt;0,"DESC",(IF(S47&gt;0,S47,(IF(P47&gt;0,P47,(IF(M47&gt;0,M47,-5000))))))+(IF(AC47&gt;0,AC47,(IF(Z47&gt;0,Z47,(IF(W47&gt;0,W47,-5000)))))))</f>
        <v>430.5</v>
      </c>
      <c r="AF47" s="185"/>
      <c r="AG47" s="152"/>
      <c r="AH47" s="159" t="n">
        <v>250</v>
      </c>
      <c r="AI47" s="159"/>
      <c r="AJ47" s="158"/>
      <c r="AK47" s="65" t="n">
        <v>265</v>
      </c>
      <c r="AL47" s="65"/>
      <c r="AM47" s="158"/>
      <c r="AN47" s="65" t="n">
        <v>275</v>
      </c>
      <c r="AO47" s="91" t="n">
        <v>280.5</v>
      </c>
      <c r="AP47" s="37" t="n">
        <f aca="false">IF(((IF(AE47="DESC",-5000,AE47))+(IF(AN47&gt;0,AN47,(IF(AK47&gt;0,AK47,(IF(AH47&gt;0,AH47,-5000)))))))&lt;0,"DESC",AE47+(IF(AN47&gt;0,AN47,(IF(AK47&gt;0,AK47,(IF(AH47&gt;0,AH47,-5000)))))))</f>
        <v>705.5</v>
      </c>
      <c r="AQ47" s="50" t="n">
        <f aca="false">B47-(TRUNC(B47))</f>
        <v>0.900000000000006</v>
      </c>
      <c r="AR47" s="51" t="n">
        <f aca="false">VLOOKUP((TRUNC(B47)),(IF(F47="F",'Reshel-Damas'!$A$3:$E$83,'Reshel-Hombres'!$A$3:$E$130)),IF(((AQ47&gt;=0)*AND(AQ47&lt;=0.25)),2,(IF(((AQ47&gt;0.25)*AND(AQ47&lt;=0.5)),3,(IF(((AQ47&gt;0.5)*AND(AQ47&lt;=0.75)),4,(IF(((AQ47&gt;0.75)*AND(AQ47&lt;=0.99)),5))))))))</f>
        <v>0.916</v>
      </c>
      <c r="AS47" s="52" t="n">
        <f aca="false">AP47*AR47</f>
        <v>646.238</v>
      </c>
      <c r="AT47" s="53" t="e">
        <f aca="false">IF(((#REF!-G47)&gt;=40),(VLOOKUP((#REF!-G47),McCulloch!$A$2:$B$52,2))*AP47,"-")</f>
        <v>#REF!</v>
      </c>
    </row>
    <row r="48" customFormat="false" ht="15" hidden="false" customHeight="false" outlineLevel="0" collapsed="false">
      <c r="A48" s="55" t="n">
        <f aca="false">1+A47</f>
        <v>9</v>
      </c>
      <c r="B48" s="56" t="n">
        <v>98.2</v>
      </c>
      <c r="C48" s="57" t="s">
        <v>185</v>
      </c>
      <c r="D48" s="37" t="n">
        <f aca="false">IF(F48="M",(VLOOKUP(B48,Categorias!$A$2:$B$14,2,TRUE())),(VLOOKUP(B48,Categorias!$C$2:$D$11,2,TRUE())))</f>
        <v>100</v>
      </c>
      <c r="E48" s="70" t="s">
        <v>186</v>
      </c>
      <c r="F48" s="71" t="s">
        <v>39</v>
      </c>
      <c r="G48" s="146"/>
      <c r="H48" s="60"/>
      <c r="I48" s="61" t="s">
        <v>72</v>
      </c>
      <c r="J48" s="156"/>
      <c r="K48" s="63" t="n">
        <v>9</v>
      </c>
      <c r="L48" s="157"/>
      <c r="M48" s="64" t="n">
        <v>170</v>
      </c>
      <c r="N48" s="181"/>
      <c r="O48" s="181"/>
      <c r="P48" s="65" t="n">
        <v>190</v>
      </c>
      <c r="Q48" s="182"/>
      <c r="R48" s="181"/>
      <c r="S48" s="69" t="n">
        <v>217.5</v>
      </c>
      <c r="T48" s="66"/>
      <c r="U48" s="63"/>
      <c r="V48" s="157"/>
      <c r="W48" s="64" t="n">
        <v>115</v>
      </c>
      <c r="X48" s="181"/>
      <c r="Y48" s="158"/>
      <c r="Z48" s="65" t="n">
        <v>130</v>
      </c>
      <c r="AA48" s="65"/>
      <c r="AB48" s="158"/>
      <c r="AC48" s="65" t="n">
        <v>140</v>
      </c>
      <c r="AD48" s="66"/>
      <c r="AE48" s="37" t="n">
        <f aca="false">IF(((IF(S48&gt;0,S48,(IF(P48&gt;0,P48,(IF(M48&gt;0,M48,-5000))))))+(IF(AC48&gt;0,AC48,(IF(Z48&gt;0,Z48,(IF(W48&gt;0,W48,-5000)))))))&lt;0,"DESC",(IF(S48&gt;0,S48,(IF(P48&gt;0,P48,(IF(M48&gt;0,M48,-5000))))))+(IF(AC48&gt;0,AC48,(IF(Z48&gt;0,Z48,(IF(W48&gt;0,W48,-5000)))))))</f>
        <v>357.5</v>
      </c>
      <c r="AF48" s="185"/>
      <c r="AG48" s="152"/>
      <c r="AH48" s="159" t="n">
        <v>200</v>
      </c>
      <c r="AI48" s="159"/>
      <c r="AJ48" s="158"/>
      <c r="AK48" s="65" t="n">
        <v>210</v>
      </c>
      <c r="AL48" s="65"/>
      <c r="AM48" s="158"/>
      <c r="AN48" s="65" t="n">
        <v>222.5</v>
      </c>
      <c r="AO48" s="66"/>
      <c r="AP48" s="37" t="n">
        <f aca="false">IF(((IF(AE48="DESC",-5000,AE48))+(IF(AN48&gt;0,AN48,(IF(AK48&gt;0,AK48,(IF(AH48&gt;0,AH48,-5000)))))))&lt;0,"DESC",AE48+(IF(AN48&gt;0,AN48,(IF(AK48&gt;0,AK48,(IF(AH48&gt;0,AH48,-5000)))))))</f>
        <v>580</v>
      </c>
      <c r="AQ48" s="50" t="n">
        <f aca="false">B48-(TRUNC(B48))</f>
        <v>0.200000000000003</v>
      </c>
      <c r="AR48" s="51" t="n">
        <f aca="false">VLOOKUP((TRUNC(B48)),(IF(F48="F",'Reshel-Damas'!$A$3:$E$83,'Reshel-Hombres'!$A$3:$E$130)),IF(((AQ48&gt;=0)*AND(AQ48&lt;=0.25)),2,(IF(((AQ48&gt;0.25)*AND(AQ48&lt;=0.5)),3,(IF(((AQ48&gt;0.5)*AND(AQ48&lt;=0.75)),4,(IF(((AQ48&gt;0.75)*AND(AQ48&lt;=0.99)),5))))))))</f>
        <v>0.923</v>
      </c>
      <c r="AS48" s="52" t="n">
        <f aca="false">AP48*AR48</f>
        <v>535.34</v>
      </c>
      <c r="AT48" s="53" t="e">
        <f aca="false">IF(((#REF!-G48)&gt;=40),(VLOOKUP((#REF!-G48),McCulloch!$A$2:$B$52,2))*AP48,"-")</f>
        <v>#REF!</v>
      </c>
    </row>
    <row r="49" customFormat="false" ht="15" hidden="false" customHeight="false" outlineLevel="0" collapsed="false">
      <c r="A49" s="55" t="n">
        <f aca="false">1+A48</f>
        <v>10</v>
      </c>
      <c r="B49" s="56" t="n">
        <v>96.9</v>
      </c>
      <c r="C49" s="57" t="s">
        <v>187</v>
      </c>
      <c r="D49" s="37" t="n">
        <f aca="false">IF(F49="M",(VLOOKUP(B49,Categorias!$A$2:$B$14,2,TRUE())),(VLOOKUP(B49,Categorias!$C$2:$D$11,2,TRUE())))</f>
        <v>100</v>
      </c>
      <c r="E49" s="70" t="s">
        <v>188</v>
      </c>
      <c r="F49" s="71" t="s">
        <v>39</v>
      </c>
      <c r="G49" s="146"/>
      <c r="H49" s="60"/>
      <c r="I49" s="61" t="s">
        <v>40</v>
      </c>
      <c r="J49" s="156"/>
      <c r="K49" s="63" t="n">
        <v>14</v>
      </c>
      <c r="L49" s="157"/>
      <c r="M49" s="64" t="n">
        <v>-160</v>
      </c>
      <c r="N49" s="181"/>
      <c r="O49" s="181"/>
      <c r="P49" s="65" t="n">
        <v>170</v>
      </c>
      <c r="Q49" s="182"/>
      <c r="R49" s="181"/>
      <c r="S49" s="65" t="n">
        <v>180</v>
      </c>
      <c r="T49" s="66"/>
      <c r="U49" s="63"/>
      <c r="V49" s="157"/>
      <c r="W49" s="64" t="n">
        <v>140</v>
      </c>
      <c r="X49" s="181"/>
      <c r="Y49" s="158"/>
      <c r="Z49" s="65" t="n">
        <v>160</v>
      </c>
      <c r="AA49" s="65"/>
      <c r="AB49" s="158"/>
      <c r="AC49" s="65" t="n">
        <v>-170</v>
      </c>
      <c r="AD49" s="66"/>
      <c r="AE49" s="37" t="n">
        <f aca="false">IF(((IF(S49&gt;0,S49,(IF(P49&gt;0,P49,(IF(M49&gt;0,M49,-5000))))))+(IF(AC49&gt;0,AC49,(IF(Z49&gt;0,Z49,(IF(W49&gt;0,W49,-5000)))))))&lt;0,"DESC",(IF(S49&gt;0,S49,(IF(P49&gt;0,P49,(IF(M49&gt;0,M49,-5000))))))+(IF(AC49&gt;0,AC49,(IF(Z49&gt;0,Z49,(IF(W49&gt;0,W49,-5000)))))))</f>
        <v>340</v>
      </c>
      <c r="AF49" s="185"/>
      <c r="AG49" s="152"/>
      <c r="AH49" s="159" t="n">
        <v>200</v>
      </c>
      <c r="AI49" s="159"/>
      <c r="AJ49" s="158"/>
      <c r="AK49" s="65" t="n">
        <v>235</v>
      </c>
      <c r="AL49" s="65"/>
      <c r="AM49" s="158"/>
      <c r="AN49" s="65" t="n">
        <v>240</v>
      </c>
      <c r="AO49" s="66"/>
      <c r="AP49" s="37" t="n">
        <f aca="false">IF(((IF(AE49="DESC",-5000,AE49))+(IF(AN49&gt;0,AN49,(IF(AK49&gt;0,AK49,(IF(AH49&gt;0,AH49,-5000)))))))&lt;0,"DESC",AE49+(IF(AN49&gt;0,AN49,(IF(AK49&gt;0,AK49,(IF(AH49&gt;0,AH49,-5000)))))))</f>
        <v>580</v>
      </c>
      <c r="AQ49" s="50" t="n">
        <f aca="false">B49-(TRUNC(B49))</f>
        <v>0.900000000000006</v>
      </c>
      <c r="AR49" s="51" t="n">
        <f aca="false">VLOOKUP((TRUNC(B49)),(IF(F49="F",'Reshel-Damas'!$A$3:$E$83,'Reshel-Hombres'!$A$3:$E$130)),IF(((AQ49&gt;=0)*AND(AQ49&lt;=0.25)),2,(IF(((AQ49&gt;0.25)*AND(AQ49&lt;=0.5)),3,(IF(((AQ49&gt;0.5)*AND(AQ49&lt;=0.75)),4,(IF(((AQ49&gt;0.75)*AND(AQ49&lt;=0.99)),5))))))))</f>
        <v>0.928</v>
      </c>
      <c r="AS49" s="52" t="n">
        <f aca="false">AP49*AR49</f>
        <v>538.24</v>
      </c>
      <c r="AT49" s="53" t="e">
        <f aca="false">IF(((#REF!-G49)&gt;=40),(VLOOKUP((#REF!-G49),McCulloch!$A$2:$B$52,2))*AP49,"-")</f>
        <v>#REF!</v>
      </c>
    </row>
    <row r="50" customFormat="false" ht="15" hidden="false" customHeight="false" outlineLevel="0" collapsed="false">
      <c r="A50" s="55" t="n">
        <f aca="false">1+A49</f>
        <v>11</v>
      </c>
      <c r="B50" s="56" t="n">
        <v>91.2</v>
      </c>
      <c r="C50" s="57" t="s">
        <v>189</v>
      </c>
      <c r="D50" s="37" t="n">
        <f aca="false">IF(F50="M",(VLOOKUP(B50,Categorias!$A$2:$B$14,2,TRUE())),(VLOOKUP(B50,Categorias!$C$2:$D$11,2,TRUE())))</f>
        <v>100</v>
      </c>
      <c r="E50" s="70" t="s">
        <v>190</v>
      </c>
      <c r="F50" s="71" t="s">
        <v>39</v>
      </c>
      <c r="G50" s="146"/>
      <c r="H50" s="60"/>
      <c r="I50" s="61" t="s">
        <v>27</v>
      </c>
      <c r="J50" s="156" t="s">
        <v>28</v>
      </c>
      <c r="K50" s="63" t="n">
        <v>14</v>
      </c>
      <c r="L50" s="157"/>
      <c r="M50" s="64" t="n">
        <v>135</v>
      </c>
      <c r="N50" s="181"/>
      <c r="O50" s="181"/>
      <c r="P50" s="65" t="n">
        <v>147.5</v>
      </c>
      <c r="Q50" s="182"/>
      <c r="R50" s="181"/>
      <c r="S50" s="65" t="n">
        <v>152.5</v>
      </c>
      <c r="T50" s="66"/>
      <c r="U50" s="63"/>
      <c r="V50" s="157"/>
      <c r="W50" s="64" t="n">
        <v>85</v>
      </c>
      <c r="X50" s="181"/>
      <c r="Y50" s="158"/>
      <c r="Z50" s="65" t="n">
        <v>95</v>
      </c>
      <c r="AA50" s="65"/>
      <c r="AB50" s="158"/>
      <c r="AC50" s="65" t="n">
        <v>100</v>
      </c>
      <c r="AD50" s="66"/>
      <c r="AE50" s="37" t="n">
        <f aca="false">IF(((IF(S50&gt;0,S50,(IF(P50&gt;0,P50,(IF(M50&gt;0,M50,-5000))))))+(IF(AC50&gt;0,AC50,(IF(Z50&gt;0,Z50,(IF(W50&gt;0,W50,-5000)))))))&lt;0,"DESC",(IF(S50&gt;0,S50,(IF(P50&gt;0,P50,(IF(M50&gt;0,M50,-5000))))))+(IF(AC50&gt;0,AC50,(IF(Z50&gt;0,Z50,(IF(W50&gt;0,W50,-5000)))))))</f>
        <v>252.5</v>
      </c>
      <c r="AF50" s="185"/>
      <c r="AG50" s="152"/>
      <c r="AH50" s="159" t="n">
        <v>160</v>
      </c>
      <c r="AI50" s="159"/>
      <c r="AJ50" s="158"/>
      <c r="AK50" s="65" t="n">
        <v>180</v>
      </c>
      <c r="AL50" s="65"/>
      <c r="AM50" s="158"/>
      <c r="AN50" s="65" t="n">
        <v>190</v>
      </c>
      <c r="AO50" s="66"/>
      <c r="AP50" s="37" t="n">
        <f aca="false">IF(((IF(AE50="DESC",-5000,AE50))+(IF(AN50&gt;0,AN50,(IF(AK50&gt;0,AK50,(IF(AH50&gt;0,AH50,-5000)))))))&lt;0,"DESC",AE50+(IF(AN50&gt;0,AN50,(IF(AK50&gt;0,AK50,(IF(AH50&gt;0,AH50,-5000)))))))</f>
        <v>442.5</v>
      </c>
      <c r="AQ50" s="50" t="n">
        <f aca="false">B50-(TRUNC(B50))</f>
        <v>0.200000000000003</v>
      </c>
      <c r="AR50" s="51" t="n">
        <f aca="false">VLOOKUP((TRUNC(B50)),(IF(F50="F",'Reshel-Damas'!$A$3:$E$83,'Reshel-Hombres'!$A$3:$E$130)),IF(((AQ50&gt;=0)*AND(AQ50&lt;=0.25)),2,(IF(((AQ50&gt;0.25)*AND(AQ50&lt;=0.5)),3,(IF(((AQ50&gt;0.5)*AND(AQ50&lt;=0.75)),4,(IF(((AQ50&gt;0.75)*AND(AQ50&lt;=0.99)),5))))))))</f>
        <v>0.961</v>
      </c>
      <c r="AS50" s="52" t="n">
        <f aca="false">AP50*AR50</f>
        <v>425.2425</v>
      </c>
      <c r="AT50" s="53" t="e">
        <f aca="false">IF(((#REF!-G50)&gt;=40),(VLOOKUP((#REF!-G50),McCulloch!$A$2:$B$52,2))*AP50,"-")</f>
        <v>#REF!</v>
      </c>
    </row>
    <row r="51" customFormat="false" ht="15" hidden="false" customHeight="false" outlineLevel="0" collapsed="false">
      <c r="A51" s="55" t="n">
        <f aca="false">1+A50</f>
        <v>12</v>
      </c>
      <c r="B51" s="56" t="n">
        <v>109</v>
      </c>
      <c r="C51" s="57" t="s">
        <v>63</v>
      </c>
      <c r="D51" s="37" t="n">
        <f aca="false">IF(F51="M",(VLOOKUP(B51,Categorias!$A$2:$B$14,2,TRUE())),(VLOOKUP(B51,Categorias!$C$2:$D$11,2,TRUE())))</f>
        <v>110</v>
      </c>
      <c r="E51" s="70" t="s">
        <v>191</v>
      </c>
      <c r="F51" s="71" t="s">
        <v>39</v>
      </c>
      <c r="G51" s="146"/>
      <c r="H51" s="60"/>
      <c r="I51" s="61" t="s">
        <v>61</v>
      </c>
      <c r="J51" s="156" t="s">
        <v>62</v>
      </c>
      <c r="K51" s="63" t="n">
        <v>12</v>
      </c>
      <c r="L51" s="157"/>
      <c r="M51" s="64" t="n">
        <v>110</v>
      </c>
      <c r="N51" s="181"/>
      <c r="O51" s="181"/>
      <c r="P51" s="67" t="n">
        <v>125</v>
      </c>
      <c r="Q51" s="182"/>
      <c r="R51" s="181"/>
      <c r="S51" s="69" t="n">
        <v>-140</v>
      </c>
      <c r="T51" s="66"/>
      <c r="U51" s="63"/>
      <c r="V51" s="157"/>
      <c r="W51" s="64" t="n">
        <v>110</v>
      </c>
      <c r="X51" s="181"/>
      <c r="Y51" s="158"/>
      <c r="Z51" s="198" t="n">
        <v>-120</v>
      </c>
      <c r="AA51" s="65"/>
      <c r="AB51" s="158"/>
      <c r="AC51" s="67" t="n">
        <v>120</v>
      </c>
      <c r="AD51" s="66"/>
      <c r="AE51" s="37" t="n">
        <f aca="false">IF(((IF(S51&gt;0,S51,(IF(P51&gt;0,P51,(IF(M51&gt;0,M51,-5000))))))+(IF(AC51&gt;0,AC51,(IF(Z51&gt;0,Z51,(IF(W51&gt;0,W51,-5000)))))))&lt;0,"DESC",(IF(S51&gt;0,S51,(IF(P51&gt;0,P51,(IF(M51&gt;0,M51,-5000))))))+(IF(AC51&gt;0,AC51,(IF(Z51&gt;0,Z51,(IF(W51&gt;0,W51,-5000)))))))</f>
        <v>245</v>
      </c>
      <c r="AF51" s="185"/>
      <c r="AG51" s="152"/>
      <c r="AH51" s="159" t="n">
        <v>180</v>
      </c>
      <c r="AI51" s="159"/>
      <c r="AJ51" s="158"/>
      <c r="AK51" s="67" t="n">
        <v>202.5</v>
      </c>
      <c r="AL51" s="65"/>
      <c r="AM51" s="158"/>
      <c r="AN51" s="69" t="n">
        <v>-210</v>
      </c>
      <c r="AO51" s="66"/>
      <c r="AP51" s="155" t="n">
        <f aca="false">IF(((IF(AE51="DESC",-5000,AE51))+(IF(AN51&gt;0,AN51,(IF(AK51&gt;0,AK51,(IF(AH51&gt;0,AH51,-5000)))))))&lt;0,"DESC",AE51+(IF(AN51&gt;0,AN51,(IF(AK51&gt;0,AK51,(IF(AH51&gt;0,AH51,-5000)))))))</f>
        <v>447.5</v>
      </c>
      <c r="AQ51" s="50" t="n">
        <f aca="false">B51-(TRUNC(B51))</f>
        <v>0</v>
      </c>
      <c r="AR51" s="51" t="n">
        <f aca="false">VLOOKUP((TRUNC(B51)),(IF(F51="F",'Reshel-Damas'!$A$3:$E$83,'Reshel-Hombres'!$A$3:$E$130)),IF(((AQ51&gt;=0)*AND(AQ51&lt;=0.25)),2,(IF(((AQ51&gt;0.25)*AND(AQ51&lt;=0.5)),3,(IF(((AQ51&gt;0.5)*AND(AQ51&lt;=0.75)),4,(IF(((AQ51&gt;0.75)*AND(AQ51&lt;=0.99)),5))))))))</f>
        <v>0.887</v>
      </c>
      <c r="AS51" s="52" t="n">
        <f aca="false">AP51*AR51</f>
        <v>396.9325</v>
      </c>
      <c r="AT51" s="53" t="e">
        <f aca="false">IF(((#REF!-G51)&gt;=40),(VLOOKUP((#REF!-G51),McCulloch!$A$2:$B$52,2))*AP51,"-")</f>
        <v>#REF!</v>
      </c>
    </row>
    <row r="52" customFormat="false" ht="15" hidden="false" customHeight="false" outlineLevel="0" collapsed="false">
      <c r="A52" s="73"/>
      <c r="B52" s="96"/>
      <c r="C52" s="75"/>
      <c r="D52" s="76"/>
      <c r="E52" s="77"/>
      <c r="F52" s="78"/>
      <c r="G52" s="188"/>
      <c r="H52" s="80"/>
      <c r="I52" s="81"/>
      <c r="J52" s="189"/>
      <c r="K52" s="83"/>
      <c r="L52" s="190"/>
      <c r="M52" s="84"/>
      <c r="N52" s="191"/>
      <c r="O52" s="191"/>
      <c r="P52" s="85"/>
      <c r="Q52" s="192"/>
      <c r="R52" s="191"/>
      <c r="S52" s="85"/>
      <c r="T52" s="86"/>
      <c r="U52" s="83"/>
      <c r="V52" s="190"/>
      <c r="W52" s="84"/>
      <c r="X52" s="191"/>
      <c r="Y52" s="191"/>
      <c r="Z52" s="85"/>
      <c r="AA52" s="85"/>
      <c r="AB52" s="191"/>
      <c r="AC52" s="85"/>
      <c r="AD52" s="86"/>
      <c r="AE52" s="76" t="str">
        <f aca="false">IF(((IF(S52&gt;0,S52,(IF(P52&gt;0,P52,(IF(M52&gt;0,M52,-5000))))))+(IF(AC52&gt;0,AC52,(IF(Z52&gt;0,Z52,(IF(W52&gt;0,W52,-5000)))))))&lt;0,"DESC",(IF(S52&gt;0,S52,(IF(P52&gt;0,P52,(IF(M52&gt;0,M52,-5000))))))+(IF(AC52&gt;0,AC52,(IF(Z52&gt;0,Z52,(IF(W52&gt;0,W52,-5000)))))))</f>
        <v>DESC</v>
      </c>
      <c r="AF52" s="193"/>
      <c r="AG52" s="200"/>
      <c r="AH52" s="195"/>
      <c r="AI52" s="195"/>
      <c r="AJ52" s="191"/>
      <c r="AK52" s="85"/>
      <c r="AL52" s="85"/>
      <c r="AM52" s="191"/>
      <c r="AN52" s="85"/>
      <c r="AO52" s="86"/>
      <c r="AP52" s="76"/>
      <c r="AQ52" s="88" t="n">
        <f aca="false">B52-(TRUNC(B52))</f>
        <v>0</v>
      </c>
      <c r="AR52" s="89"/>
      <c r="AS52" s="87"/>
      <c r="AT52" s="53" t="e">
        <f aca="false">IF(((#REF!-G52)&gt;=40),(VLOOKUP((#REF!-G52),McCulloch!$A$2:$B$52,2))*AP52,"-")</f>
        <v>#REF!</v>
      </c>
    </row>
    <row r="53" customFormat="false" ht="15" hidden="false" customHeight="false" outlineLevel="0" collapsed="false">
      <c r="A53" s="55" t="n">
        <f aca="false">1+A52</f>
        <v>1</v>
      </c>
      <c r="B53" s="56" t="n">
        <v>108.8</v>
      </c>
      <c r="C53" s="57" t="s">
        <v>192</v>
      </c>
      <c r="D53" s="37" t="n">
        <f aca="false">IF(F53="M",(VLOOKUP(B53,Categorias!$A$2:$B$14,2,TRUE())),(VLOOKUP(B53,Categorias!$C$2:$D$11,2,TRUE())))</f>
        <v>110</v>
      </c>
      <c r="E53" s="70" t="s">
        <v>193</v>
      </c>
      <c r="F53" s="71" t="s">
        <v>39</v>
      </c>
      <c r="G53" s="146"/>
      <c r="H53" s="60"/>
      <c r="I53" s="61" t="s">
        <v>61</v>
      </c>
      <c r="J53" s="156" t="s">
        <v>62</v>
      </c>
      <c r="K53" s="63" t="n">
        <v>13</v>
      </c>
      <c r="L53" s="157"/>
      <c r="M53" s="64" t="n">
        <v>285</v>
      </c>
      <c r="N53" s="181"/>
      <c r="O53" s="158"/>
      <c r="P53" s="65" t="n">
        <v>297.5</v>
      </c>
      <c r="Q53" s="182"/>
      <c r="R53" s="158"/>
      <c r="S53" s="65" t="n">
        <v>302.5</v>
      </c>
      <c r="T53" s="72" t="n">
        <v>311</v>
      </c>
      <c r="U53" s="63"/>
      <c r="V53" s="157"/>
      <c r="W53" s="64" t="n">
        <v>177.5</v>
      </c>
      <c r="X53" s="181"/>
      <c r="Y53" s="158"/>
      <c r="Z53" s="69" t="n">
        <v>185</v>
      </c>
      <c r="AA53" s="69"/>
      <c r="AB53" s="163"/>
      <c r="AC53" s="69" t="n">
        <v>192.5</v>
      </c>
      <c r="AD53" s="72" t="n">
        <v>200</v>
      </c>
      <c r="AE53" s="37" t="n">
        <f aca="false">IF(((IF(S53&gt;0,S53,(IF(P53&gt;0,P53,(IF(M53&gt;0,M53,-5000))))))+(IF(AC53&gt;0,AC53,(IF(Z53&gt;0,Z53,(IF(W53&gt;0,W53,-5000)))))))&lt;0,"DESC",(IF(S53&gt;0,S53,(IF(P53&gt;0,P53,(IF(M53&gt;0,M53,-5000))))))+(IF(AC53&gt;0,AC53,(IF(Z53&gt;0,Z53,(IF(W53&gt;0,W53,-5000)))))))</f>
        <v>495</v>
      </c>
      <c r="AF53" s="185"/>
      <c r="AG53" s="152"/>
      <c r="AH53" s="159" t="n">
        <v>275</v>
      </c>
      <c r="AI53" s="159"/>
      <c r="AJ53" s="158"/>
      <c r="AK53" s="69" t="n">
        <v>290</v>
      </c>
      <c r="AL53" s="69"/>
      <c r="AM53" s="163"/>
      <c r="AN53" s="69" t="n">
        <v>300.5</v>
      </c>
      <c r="AO53" s="72" t="n">
        <v>305.5</v>
      </c>
      <c r="AP53" s="161" t="n">
        <f aca="false">IF(((IF(AE53="DESC",-5000,AE53))+(IF(AN53&gt;0,AN53,(IF(AK53&gt;0,AK53,(IF(AH53&gt;0,AH53,-5000)))))))&lt;0,"DESC",AE53+(IF(AN53&gt;0,AN53,(IF(AK53&gt;0,AK53,(IF(AH53&gt;0,AH53,-5000)))))))</f>
        <v>795.5</v>
      </c>
      <c r="AQ53" s="50" t="n">
        <f aca="false">B53-(TRUNC(B53))</f>
        <v>0.799999999999997</v>
      </c>
      <c r="AR53" s="51" t="n">
        <f aca="false">VLOOKUP((TRUNC(B53)),(IF(F53="F",'Reshel-Damas'!$A$3:$E$83,'Reshel-Hombres'!$A$3:$E$130)),IF(((AQ53&gt;=0)*AND(AQ53&lt;=0.25)),2,(IF(((AQ53&gt;0.25)*AND(AQ53&lt;=0.5)),3,(IF(((AQ53&gt;0.5)*AND(AQ53&lt;=0.75)),4,(IF(((AQ53&gt;0.75)*AND(AQ53&lt;=0.99)),5))))))))</f>
        <v>0.888</v>
      </c>
      <c r="AS53" s="52" t="n">
        <f aca="false">AP53*AR53</f>
        <v>706.404</v>
      </c>
      <c r="AT53" s="53" t="e">
        <f aca="false">IF(((#REF!-G53)&gt;=40),(VLOOKUP((#REF!-G53),McCulloch!$A$2:$B$52,2))*AP53,"-")</f>
        <v>#REF!</v>
      </c>
    </row>
    <row r="54" customFormat="false" ht="15" hidden="false" customHeight="false" outlineLevel="0" collapsed="false">
      <c r="A54" s="55" t="n">
        <f aca="false">1+A53</f>
        <v>2</v>
      </c>
      <c r="B54" s="56" t="n">
        <v>107.3</v>
      </c>
      <c r="C54" s="57" t="s">
        <v>29</v>
      </c>
      <c r="D54" s="37" t="n">
        <f aca="false">IF(F54="M",(VLOOKUP(B54,Categorias!$A$2:$B$14,2,TRUE())),(VLOOKUP(B54,Categorias!$C$2:$D$11,2,TRUE())))</f>
        <v>110</v>
      </c>
      <c r="E54" s="70" t="s">
        <v>194</v>
      </c>
      <c r="F54" s="71" t="s">
        <v>39</v>
      </c>
      <c r="G54" s="146"/>
      <c r="H54" s="60"/>
      <c r="I54" s="61" t="s">
        <v>120</v>
      </c>
      <c r="J54" s="156" t="s">
        <v>121</v>
      </c>
      <c r="K54" s="63" t="n">
        <v>10</v>
      </c>
      <c r="L54" s="157"/>
      <c r="M54" s="64" t="n">
        <v>250</v>
      </c>
      <c r="N54" s="181"/>
      <c r="O54" s="158"/>
      <c r="P54" s="65" t="n">
        <v>-260</v>
      </c>
      <c r="Q54" s="182"/>
      <c r="R54" s="158"/>
      <c r="S54" s="65" t="n">
        <v>-260</v>
      </c>
      <c r="T54" s="66"/>
      <c r="U54" s="63"/>
      <c r="V54" s="157"/>
      <c r="W54" s="64" t="n">
        <v>160</v>
      </c>
      <c r="X54" s="181"/>
      <c r="Y54" s="158"/>
      <c r="Z54" s="65" t="n">
        <v>170</v>
      </c>
      <c r="AA54" s="65"/>
      <c r="AB54" s="158"/>
      <c r="AC54" s="65" t="n">
        <v>-180</v>
      </c>
      <c r="AD54" s="66"/>
      <c r="AE54" s="37" t="n">
        <f aca="false">IF(((IF(S54&gt;0,S54,(IF(P54&gt;0,P54,(IF(M54&gt;0,M54,-5000))))))+(IF(AC54&gt;0,AC54,(IF(Z54&gt;0,Z54,(IF(W54&gt;0,W54,-5000)))))))&lt;0,"DESC",(IF(S54&gt;0,S54,(IF(P54&gt;0,P54,(IF(M54&gt;0,M54,-5000))))))+(IF(AC54&gt;0,AC54,(IF(Z54&gt;0,Z54,(IF(W54&gt;0,W54,-5000)))))))</f>
        <v>420</v>
      </c>
      <c r="AF54" s="185"/>
      <c r="AG54" s="152"/>
      <c r="AH54" s="159" t="n">
        <v>270</v>
      </c>
      <c r="AI54" s="159"/>
      <c r="AJ54" s="158"/>
      <c r="AK54" s="65" t="n">
        <v>285</v>
      </c>
      <c r="AL54" s="65"/>
      <c r="AM54" s="158"/>
      <c r="AN54" s="65" t="n">
        <v>-292.5</v>
      </c>
      <c r="AO54" s="66"/>
      <c r="AP54" s="37" t="n">
        <f aca="false">IF(((IF(AE54="DESC",-5000,AE54))+(IF(AN54&gt;0,AN54,(IF(AK54&gt;0,AK54,(IF(AH54&gt;0,AH54,-5000)))))))&lt;0,"DESC",AE54+(IF(AN54&gt;0,AN54,(IF(AK54&gt;0,AK54,(IF(AH54&gt;0,AH54,-5000)))))))</f>
        <v>705</v>
      </c>
      <c r="AQ54" s="50" t="n">
        <f aca="false">B54-(TRUNC(B54))</f>
        <v>0.299999999999997</v>
      </c>
      <c r="AR54" s="51" t="n">
        <f aca="false">VLOOKUP((TRUNC(B54)),(IF(F54="F",'Reshel-Damas'!$A$3:$E$83,'Reshel-Hombres'!$A$3:$E$130)),IF(((AQ54&gt;=0)*AND(AQ54&lt;=0.25)),2,(IF(((AQ54&gt;0.25)*AND(AQ54&lt;=0.5)),3,(IF(((AQ54&gt;0.5)*AND(AQ54&lt;=0.75)),4,(IF(((AQ54&gt;0.75)*AND(AQ54&lt;=0.99)),5))))))))</f>
        <v>0.892</v>
      </c>
      <c r="AS54" s="52" t="n">
        <f aca="false">AP54*AR54</f>
        <v>628.86</v>
      </c>
      <c r="AT54" s="53" t="e">
        <f aca="false">IF(((#REF!-G54)&gt;=40),(VLOOKUP((#REF!-G54),McCulloch!$A$2:$B$52,2))*AP54,"-")</f>
        <v>#REF!</v>
      </c>
    </row>
    <row r="55" customFormat="false" ht="15" hidden="false" customHeight="false" outlineLevel="0" collapsed="false">
      <c r="A55" s="55" t="n">
        <f aca="false">1+A54</f>
        <v>3</v>
      </c>
      <c r="B55" s="56" t="n">
        <v>106.9</v>
      </c>
      <c r="C55" s="57" t="s">
        <v>29</v>
      </c>
      <c r="D55" s="37" t="n">
        <f aca="false">IF(F55="M",(VLOOKUP(B55,Categorias!$A$2:$B$14,2,TRUE())),(VLOOKUP(B55,Categorias!$C$2:$D$11,2,TRUE())))</f>
        <v>110</v>
      </c>
      <c r="E55" s="70" t="s">
        <v>195</v>
      </c>
      <c r="F55" s="71" t="s">
        <v>39</v>
      </c>
      <c r="G55" s="146"/>
      <c r="H55" s="60"/>
      <c r="I55" s="61" t="s">
        <v>27</v>
      </c>
      <c r="J55" s="156" t="s">
        <v>31</v>
      </c>
      <c r="K55" s="63" t="n">
        <v>9</v>
      </c>
      <c r="L55" s="157"/>
      <c r="M55" s="64" t="n">
        <v>170</v>
      </c>
      <c r="N55" s="181"/>
      <c r="O55" s="158"/>
      <c r="P55" s="65" t="n">
        <v>185</v>
      </c>
      <c r="Q55" s="182"/>
      <c r="R55" s="158"/>
      <c r="S55" s="65" t="n">
        <v>200</v>
      </c>
      <c r="T55" s="66"/>
      <c r="U55" s="63"/>
      <c r="V55" s="157"/>
      <c r="W55" s="64" t="n">
        <v>95</v>
      </c>
      <c r="X55" s="181"/>
      <c r="Y55" s="158"/>
      <c r="Z55" s="65" t="n">
        <v>102.5</v>
      </c>
      <c r="AA55" s="65"/>
      <c r="AB55" s="158"/>
      <c r="AC55" s="65" t="n">
        <v>110</v>
      </c>
      <c r="AD55" s="66"/>
      <c r="AE55" s="37" t="n">
        <f aca="false">IF(((IF(S55&gt;0,S55,(IF(P55&gt;0,P55,(IF(M55&gt;0,M55,-5000))))))+(IF(AC55&gt;0,AC55,(IF(Z55&gt;0,Z55,(IF(W55&gt;0,W55,-5000)))))))&lt;0,"DESC",(IF(S55&gt;0,S55,(IF(P55&gt;0,P55,(IF(M55&gt;0,M55,-5000))))))+(IF(AC55&gt;0,AC55,(IF(Z55&gt;0,Z55,(IF(W55&gt;0,W55,-5000)))))))</f>
        <v>310</v>
      </c>
      <c r="AF55" s="185"/>
      <c r="AG55" s="152"/>
      <c r="AH55" s="159" t="n">
        <v>165</v>
      </c>
      <c r="AI55" s="159"/>
      <c r="AJ55" s="158"/>
      <c r="AK55" s="65" t="n">
        <v>180</v>
      </c>
      <c r="AL55" s="65"/>
      <c r="AM55" s="158"/>
      <c r="AN55" s="65" t="n">
        <v>195</v>
      </c>
      <c r="AO55" s="66"/>
      <c r="AP55" s="37" t="n">
        <f aca="false">IF(((IF(AE55="DESC",-5000,AE55))+(IF(AN55&gt;0,AN55,(IF(AK55&gt;0,AK55,(IF(AH55&gt;0,AH55,-5000)))))))&lt;0,"DESC",AE55+(IF(AN55&gt;0,AN55,(IF(AK55&gt;0,AK55,(IF(AH55&gt;0,AH55,-5000)))))))</f>
        <v>505</v>
      </c>
      <c r="AQ55" s="50" t="n">
        <f aca="false">B55-(TRUNC(B55))</f>
        <v>0.900000000000006</v>
      </c>
      <c r="AR55" s="51" t="n">
        <f aca="false">VLOOKUP((TRUNC(B55)),(IF(F55="F",'Reshel-Damas'!$A$3:$E$83,'Reshel-Hombres'!$A$3:$E$130)),IF(((AQ55&gt;=0)*AND(AQ55&lt;=0.25)),2,(IF(((AQ55&gt;0.25)*AND(AQ55&lt;=0.5)),3,(IF(((AQ55&gt;0.5)*AND(AQ55&lt;=0.75)),4,(IF(((AQ55&gt;0.75)*AND(AQ55&lt;=0.99)),5))))))))</f>
        <v>0.893</v>
      </c>
      <c r="AS55" s="52" t="n">
        <f aca="false">AP55*AR55</f>
        <v>450.965</v>
      </c>
      <c r="AT55" s="53" t="e">
        <f aca="false">IF(((#REF!-G55)&gt;=40),(VLOOKUP((#REF!-G55),McCulloch!$A$2:$B$52,2))*AP55,"-")</f>
        <v>#REF!</v>
      </c>
    </row>
    <row r="56" customFormat="false" ht="15" hidden="false" customHeight="false" outlineLevel="0" collapsed="false">
      <c r="A56" s="55" t="n">
        <f aca="false">1+A55</f>
        <v>4</v>
      </c>
      <c r="B56" s="56" t="n">
        <v>105.6</v>
      </c>
      <c r="C56" s="57" t="s">
        <v>29</v>
      </c>
      <c r="D56" s="37" t="n">
        <f aca="false">IF(F56="M",(VLOOKUP(B56,Categorias!$A$2:$B$14,2,TRUE())),(VLOOKUP(B56,Categorias!$C$2:$D$11,2,TRUE())))</f>
        <v>110</v>
      </c>
      <c r="E56" s="70" t="s">
        <v>196</v>
      </c>
      <c r="F56" s="71" t="s">
        <v>39</v>
      </c>
      <c r="G56" s="146"/>
      <c r="H56" s="60"/>
      <c r="I56" s="61" t="s">
        <v>72</v>
      </c>
      <c r="J56" s="156" t="s">
        <v>137</v>
      </c>
      <c r="K56" s="63" t="n">
        <v>8</v>
      </c>
      <c r="L56" s="157"/>
      <c r="M56" s="64" t="n">
        <v>280</v>
      </c>
      <c r="N56" s="181"/>
      <c r="O56" s="158"/>
      <c r="P56" s="65" t="n">
        <v>295</v>
      </c>
      <c r="Q56" s="182"/>
      <c r="R56" s="158"/>
      <c r="S56" s="65" t="n">
        <v>297.5</v>
      </c>
      <c r="T56" s="95" t="n">
        <v>-310.5</v>
      </c>
      <c r="U56" s="63"/>
      <c r="V56" s="157"/>
      <c r="W56" s="64" t="n">
        <v>160</v>
      </c>
      <c r="X56" s="181"/>
      <c r="Y56" s="158"/>
      <c r="Z56" s="65" t="n">
        <v>170</v>
      </c>
      <c r="AA56" s="65"/>
      <c r="AB56" s="158"/>
      <c r="AC56" s="65" t="n">
        <v>-180</v>
      </c>
      <c r="AD56" s="66"/>
      <c r="AE56" s="37" t="n">
        <f aca="false">IF(((IF(S56&gt;0,S56,(IF(P56&gt;0,P56,(IF(M56&gt;0,M56,-5000))))))+(IF(AC56&gt;0,AC56,(IF(Z56&gt;0,Z56,(IF(W56&gt;0,W56,-5000)))))))&lt;0,"DESC",(IF(S56&gt;0,S56,(IF(P56&gt;0,P56,(IF(M56&gt;0,M56,-5000))))))+(IF(AC56&gt;0,AC56,(IF(Z56&gt;0,Z56,(IF(W56&gt;0,W56,-5000)))))))</f>
        <v>467.5</v>
      </c>
      <c r="AF56" s="185"/>
      <c r="AG56" s="152"/>
      <c r="AH56" s="159" t="n">
        <v>280</v>
      </c>
      <c r="AI56" s="159"/>
      <c r="AJ56" s="158"/>
      <c r="AK56" s="65" t="n">
        <v>290</v>
      </c>
      <c r="AL56" s="65"/>
      <c r="AM56" s="158"/>
      <c r="AN56" s="65" t="n">
        <v>305</v>
      </c>
      <c r="AO56" s="66"/>
      <c r="AP56" s="37" t="n">
        <f aca="false">IF(((IF(AE56="DESC",-5000,AE56))+(IF(AN56&gt;0,AN56,(IF(AK56&gt;0,AK56,(IF(AH56&gt;0,AH56,-5000)))))))&lt;0,"DESC",AE56+(IF(AN56&gt;0,AN56,(IF(AK56&gt;0,AK56,(IF(AH56&gt;0,AH56,-5000)))))))</f>
        <v>772.5</v>
      </c>
      <c r="AQ56" s="50" t="n">
        <f aca="false">B56-(TRUNC(B56))</f>
        <v>0.599999999999994</v>
      </c>
      <c r="AR56" s="51" t="n">
        <f aca="false">VLOOKUP((TRUNC(B56)),(IF(F56="F",'Reshel-Damas'!$A$3:$E$83,'Reshel-Hombres'!$A$3:$E$130)),IF(((AQ56&gt;=0)*AND(AQ56&lt;=0.25)),2,(IF(((AQ56&gt;0.25)*AND(AQ56&lt;=0.5)),3,(IF(((AQ56&gt;0.5)*AND(AQ56&lt;=0.75)),4,(IF(((AQ56&gt;0.75)*AND(AQ56&lt;=0.99)),5))))))))</f>
        <v>0.897</v>
      </c>
      <c r="AS56" s="52" t="n">
        <f aca="false">AP56*AR56</f>
        <v>692.9325</v>
      </c>
      <c r="AT56" s="53" t="e">
        <f aca="false">IF(((#REF!-G56)&gt;=40),(VLOOKUP((#REF!-G56),McCulloch!$A$2:$B$52,2))*AP56,"-")</f>
        <v>#REF!</v>
      </c>
    </row>
    <row r="57" customFormat="false" ht="15" hidden="false" customHeight="false" outlineLevel="0" collapsed="false">
      <c r="A57" s="55" t="n">
        <f aca="false">1+A56</f>
        <v>5</v>
      </c>
      <c r="B57" s="56" t="n">
        <v>109.4</v>
      </c>
      <c r="C57" s="57" t="s">
        <v>29</v>
      </c>
      <c r="D57" s="37" t="n">
        <f aca="false">IF(F57="M",(VLOOKUP(B57,Categorias!$A$2:$B$14,2,TRUE())),(VLOOKUP(B57,Categorias!$C$2:$D$11,2,TRUE())))</f>
        <v>110</v>
      </c>
      <c r="E57" s="70" t="s">
        <v>197</v>
      </c>
      <c r="F57" s="71" t="s">
        <v>39</v>
      </c>
      <c r="G57" s="146"/>
      <c r="H57" s="60"/>
      <c r="I57" s="61" t="s">
        <v>27</v>
      </c>
      <c r="J57" s="156" t="s">
        <v>74</v>
      </c>
      <c r="K57" s="63" t="s">
        <v>198</v>
      </c>
      <c r="L57" s="157"/>
      <c r="M57" s="64" t="n">
        <v>245</v>
      </c>
      <c r="N57" s="181"/>
      <c r="O57" s="158"/>
      <c r="P57" s="65" t="n">
        <v>255</v>
      </c>
      <c r="Q57" s="182"/>
      <c r="R57" s="158"/>
      <c r="S57" s="65" t="n">
        <v>-265</v>
      </c>
      <c r="T57" s="66"/>
      <c r="U57" s="63"/>
      <c r="V57" s="157"/>
      <c r="W57" s="64" t="n">
        <v>165</v>
      </c>
      <c r="X57" s="181"/>
      <c r="Y57" s="158"/>
      <c r="Z57" s="65" t="n">
        <v>172.5</v>
      </c>
      <c r="AA57" s="65"/>
      <c r="AB57" s="158"/>
      <c r="AC57" s="65" t="n">
        <v>-180</v>
      </c>
      <c r="AD57" s="66"/>
      <c r="AE57" s="37" t="n">
        <f aca="false">IF(((IF(S57&gt;0,S57,(IF(P57&gt;0,P57,(IF(M57&gt;0,M57,-5000))))))+(IF(AC57&gt;0,AC57,(IF(Z57&gt;0,Z57,(IF(W57&gt;0,W57,-5000)))))))&lt;0,"DESC",(IF(S57&gt;0,S57,(IF(P57&gt;0,P57,(IF(M57&gt;0,M57,-5000))))))+(IF(AC57&gt;0,AC57,(IF(Z57&gt;0,Z57,(IF(W57&gt;0,W57,-5000)))))))</f>
        <v>427.5</v>
      </c>
      <c r="AF57" s="185"/>
      <c r="AG57" s="152"/>
      <c r="AH57" s="159" t="n">
        <v>265</v>
      </c>
      <c r="AI57" s="159"/>
      <c r="AJ57" s="158"/>
      <c r="AK57" s="65" t="n">
        <v>275</v>
      </c>
      <c r="AL57" s="65"/>
      <c r="AM57" s="158"/>
      <c r="AN57" s="65" t="n">
        <v>-285</v>
      </c>
      <c r="AO57" s="66"/>
      <c r="AP57" s="37" t="n">
        <f aca="false">IF(((IF(AE57="DESC",-5000,AE57))+(IF(AN57&gt;0,AN57,(IF(AK57&gt;0,AK57,(IF(AH57&gt;0,AH57,-5000)))))))&lt;0,"DESC",AE57+(IF(AN57&gt;0,AN57,(IF(AK57&gt;0,AK57,(IF(AH57&gt;0,AH57,-5000)))))))</f>
        <v>702.5</v>
      </c>
      <c r="AQ57" s="50" t="n">
        <f aca="false">B57-(TRUNC(B57))</f>
        <v>0.400000000000006</v>
      </c>
      <c r="AR57" s="51" t="n">
        <f aca="false">VLOOKUP((TRUNC(B57)),(IF(F57="F",'Reshel-Damas'!$A$3:$E$83,'Reshel-Hombres'!$A$3:$E$130)),IF(((AQ57&gt;=0)*AND(AQ57&lt;=0.25)),2,(IF(((AQ57&gt;0.25)*AND(AQ57&lt;=0.5)),3,(IF(((AQ57&gt;0.5)*AND(AQ57&lt;=0.75)),4,(IF(((AQ57&gt;0.75)*AND(AQ57&lt;=0.99)),5))))))))</f>
        <v>0.887</v>
      </c>
      <c r="AS57" s="52" t="n">
        <f aca="false">AP57*AR57</f>
        <v>623.1175</v>
      </c>
      <c r="AT57" s="53" t="e">
        <f aca="false">IF(((#REF!-G57)&gt;=40),(VLOOKUP((#REF!-G57),McCulloch!$A$2:$B$52,2))*AP57,"-")</f>
        <v>#REF!</v>
      </c>
    </row>
    <row r="58" customFormat="false" ht="15" hidden="false" customHeight="false" outlineLevel="0" collapsed="false">
      <c r="A58" s="55" t="n">
        <f aca="false">1+A57</f>
        <v>6</v>
      </c>
      <c r="B58" s="56" t="n">
        <v>110.1</v>
      </c>
      <c r="C58" s="57" t="s">
        <v>55</v>
      </c>
      <c r="D58" s="37" t="n">
        <f aca="false">IF(F58="M",(VLOOKUP(B58,Categorias!$A$2:$B$14,2,TRUE())),(VLOOKUP(B58,Categorias!$C$2:$D$11,2,TRUE())))</f>
        <v>125</v>
      </c>
      <c r="E58" s="70" t="s">
        <v>199</v>
      </c>
      <c r="F58" s="71" t="s">
        <v>39</v>
      </c>
      <c r="G58" s="146"/>
      <c r="H58" s="60"/>
      <c r="I58" s="61" t="s">
        <v>27</v>
      </c>
      <c r="J58" s="156" t="s">
        <v>28</v>
      </c>
      <c r="K58" s="63" t="s">
        <v>200</v>
      </c>
      <c r="L58" s="157"/>
      <c r="M58" s="64" t="n">
        <v>250</v>
      </c>
      <c r="N58" s="181"/>
      <c r="O58" s="158"/>
      <c r="P58" s="90" t="n">
        <v>270</v>
      </c>
      <c r="Q58" s="182"/>
      <c r="R58" s="158"/>
      <c r="S58" s="65" t="n">
        <v>-280</v>
      </c>
      <c r="T58" s="66"/>
      <c r="U58" s="63"/>
      <c r="V58" s="157"/>
      <c r="W58" s="64" t="n">
        <v>140</v>
      </c>
      <c r="X58" s="181"/>
      <c r="Y58" s="158"/>
      <c r="Z58" s="69" t="n">
        <v>-160</v>
      </c>
      <c r="AA58" s="65"/>
      <c r="AB58" s="158"/>
      <c r="AC58" s="69" t="n">
        <v>165</v>
      </c>
      <c r="AD58" s="72" t="n">
        <v>172.5</v>
      </c>
      <c r="AE58" s="37" t="n">
        <f aca="false">IF(((IF(S58&gt;0,S58,(IF(P58&gt;0,P58,(IF(M58&gt;0,M58,-5000))))))+(IF(AC58&gt;0,AC58,(IF(Z58&gt;0,Z58,(IF(W58&gt;0,W58,-5000)))))))&lt;0,"DESC",(IF(S58&gt;0,S58,(IF(P58&gt;0,P58,(IF(M58&gt;0,M58,-5000))))))+(IF(AC58&gt;0,AC58,(IF(Z58&gt;0,Z58,(IF(W58&gt;0,W58,-5000)))))))</f>
        <v>435</v>
      </c>
      <c r="AF58" s="185"/>
      <c r="AG58" s="152"/>
      <c r="AH58" s="159" t="n">
        <v>220</v>
      </c>
      <c r="AI58" s="159"/>
      <c r="AJ58" s="158"/>
      <c r="AK58" s="90" t="n">
        <v>240</v>
      </c>
      <c r="AL58" s="65"/>
      <c r="AM58" s="158"/>
      <c r="AN58" s="69" t="n">
        <v>-260.5</v>
      </c>
      <c r="AO58" s="66"/>
      <c r="AP58" s="161" t="n">
        <f aca="false">IF(((IF(AE58="DESC",-5000,AE58))+(IF(AN58&gt;0,AN58,(IF(AK58&gt;0,AK58,(IF(AH58&gt;0,AH58,-5000)))))))&lt;0,"DESC",AE58+(IF(AN58&gt;0,AN58,(IF(AK58&gt;0,AK58,(IF(AH58&gt;0,AH58,-5000)))))))</f>
        <v>675</v>
      </c>
      <c r="AQ58" s="50" t="n">
        <f aca="false">B58-(TRUNC(B58))</f>
        <v>0.0999999999999943</v>
      </c>
      <c r="AR58" s="51" t="n">
        <f aca="false">VLOOKUP((TRUNC(B58)),(IF(F58="F",'Reshel-Damas'!$A$3:$E$83,'Reshel-Hombres'!$A$3:$E$130)),IF(((AQ58&gt;=0)*AND(AQ58&lt;=0.25)),2,(IF(((AQ58&gt;0.25)*AND(AQ58&lt;=0.5)),3,(IF(((AQ58&gt;0.5)*AND(AQ58&lt;=0.75)),4,(IF(((AQ58&gt;0.75)*AND(AQ58&lt;=0.99)),5))))))))</f>
        <v>0.885</v>
      </c>
      <c r="AS58" s="52" t="n">
        <f aca="false">AP58*AR58</f>
        <v>597.375</v>
      </c>
      <c r="AT58" s="53" t="e">
        <f aca="false">IF(((#REF!-G58)&gt;=40),(VLOOKUP((#REF!-G58),McCulloch!$A$2:$B$52,2))*AP58,"-")</f>
        <v>#REF!</v>
      </c>
      <c r="AU58" s="3" t="n">
        <v>1</v>
      </c>
    </row>
    <row r="59" customFormat="false" ht="15" hidden="false" customHeight="false" outlineLevel="0" collapsed="false">
      <c r="A59" s="55" t="n">
        <f aca="false">1+A58</f>
        <v>7</v>
      </c>
      <c r="B59" s="56" t="n">
        <v>105.9</v>
      </c>
      <c r="C59" s="57" t="s">
        <v>100</v>
      </c>
      <c r="D59" s="37" t="n">
        <f aca="false">IF(F59="M",(VLOOKUP(B59,Categorias!$A$2:$B$14,2,TRUE())),(VLOOKUP(B59,Categorias!$C$2:$D$11,2,TRUE())))</f>
        <v>110</v>
      </c>
      <c r="E59" s="70" t="s">
        <v>201</v>
      </c>
      <c r="F59" s="71" t="s">
        <v>39</v>
      </c>
      <c r="G59" s="146"/>
      <c r="H59" s="60"/>
      <c r="I59" s="61" t="s">
        <v>27</v>
      </c>
      <c r="J59" s="156" t="s">
        <v>28</v>
      </c>
      <c r="K59" s="63" t="s">
        <v>202</v>
      </c>
      <c r="L59" s="157"/>
      <c r="M59" s="64" t="n">
        <v>260</v>
      </c>
      <c r="N59" s="181"/>
      <c r="O59" s="158"/>
      <c r="P59" s="65" t="n">
        <v>280</v>
      </c>
      <c r="Q59" s="182"/>
      <c r="R59" s="158"/>
      <c r="S59" s="67" t="n">
        <v>302.5</v>
      </c>
      <c r="T59" s="66"/>
      <c r="U59" s="63"/>
      <c r="V59" s="157"/>
      <c r="W59" s="64" t="n">
        <v>150</v>
      </c>
      <c r="X59" s="181"/>
      <c r="Y59" s="158"/>
      <c r="Z59" s="65" t="n">
        <v>170</v>
      </c>
      <c r="AA59" s="65"/>
      <c r="AB59" s="158"/>
      <c r="AC59" s="69" t="n">
        <v>-182.5</v>
      </c>
      <c r="AD59" s="66"/>
      <c r="AE59" s="37" t="n">
        <f aca="false">IF(((IF(S59&gt;0,S59,(IF(P59&gt;0,P59,(IF(M59&gt;0,M59,-5000))))))+(IF(AC59&gt;0,AC59,(IF(Z59&gt;0,Z59,(IF(W59&gt;0,W59,-5000)))))))&lt;0,"DESC",(IF(S59&gt;0,S59,(IF(P59&gt;0,P59,(IF(M59&gt;0,M59,-5000))))))+(IF(AC59&gt;0,AC59,(IF(Z59&gt;0,Z59,(IF(W59&gt;0,W59,-5000)))))))</f>
        <v>472.5</v>
      </c>
      <c r="AF59" s="185"/>
      <c r="AG59" s="152"/>
      <c r="AH59" s="159" t="n">
        <v>250</v>
      </c>
      <c r="AI59" s="159"/>
      <c r="AJ59" s="158"/>
      <c r="AK59" s="65" t="n">
        <v>270</v>
      </c>
      <c r="AL59" s="65"/>
      <c r="AM59" s="158"/>
      <c r="AN59" s="69" t="n">
        <v>281</v>
      </c>
      <c r="AO59" s="91" t="n">
        <v>285</v>
      </c>
      <c r="AP59" s="155" t="n">
        <f aca="false">IF(((IF(AE59="DESC",-5000,AE59))+(IF(AN59&gt;0,AN59,(IF(AK59&gt;0,AK59,(IF(AH59&gt;0,AH59,-5000)))))))&lt;0,"DESC",AE59+(IF(AN59&gt;0,AN59,(IF(AK59&gt;0,AK59,(IF(AH59&gt;0,AH59,-5000)))))))</f>
        <v>753.5</v>
      </c>
      <c r="AQ59" s="50" t="n">
        <f aca="false">B59-(TRUNC(B59))</f>
        <v>0.900000000000006</v>
      </c>
      <c r="AR59" s="51" t="n">
        <f aca="false">VLOOKUP((TRUNC(B59)),(IF(F59="F",'Reshel-Damas'!$A$3:$E$83,'Reshel-Hombres'!$A$3:$E$130)),IF(((AQ59&gt;=0)*AND(AQ59&lt;=0.25)),2,(IF(((AQ59&gt;0.25)*AND(AQ59&lt;=0.5)),3,(IF(((AQ59&gt;0.5)*AND(AQ59&lt;=0.75)),4,(IF(((AQ59&gt;0.75)*AND(AQ59&lt;=0.99)),5))))))))</f>
        <v>0.896</v>
      </c>
      <c r="AS59" s="52" t="n">
        <f aca="false">AP59*AR59</f>
        <v>675.136</v>
      </c>
      <c r="AT59" s="53" t="e">
        <f aca="false">IF(((#REF!-G59)&gt;=40),(VLOOKUP((#REF!-G59),McCulloch!$A$2:$B$52,2))*AP59,"-")</f>
        <v>#REF!</v>
      </c>
      <c r="AU59" s="3" t="n">
        <v>1</v>
      </c>
    </row>
    <row r="60" customFormat="false" ht="15" hidden="false" customHeight="false" outlineLevel="0" collapsed="false">
      <c r="A60" s="55" t="n">
        <f aca="false">1+A59</f>
        <v>8</v>
      </c>
      <c r="B60" s="56" t="n">
        <v>105.3</v>
      </c>
      <c r="C60" s="57" t="s">
        <v>82</v>
      </c>
      <c r="D60" s="37" t="n">
        <f aca="false">IF(F60="M",(VLOOKUP(B60,Categorias!$A$2:$B$14,2,TRUE())),(VLOOKUP(B60,Categorias!$C$2:$D$11,2,TRUE())))</f>
        <v>110</v>
      </c>
      <c r="E60" s="70" t="s">
        <v>203</v>
      </c>
      <c r="F60" s="71" t="s">
        <v>39</v>
      </c>
      <c r="G60" s="146"/>
      <c r="H60" s="60"/>
      <c r="I60" s="61" t="s">
        <v>61</v>
      </c>
      <c r="J60" s="156" t="s">
        <v>62</v>
      </c>
      <c r="K60" s="63" t="n">
        <v>11</v>
      </c>
      <c r="L60" s="157"/>
      <c r="M60" s="64" t="n">
        <v>255</v>
      </c>
      <c r="N60" s="181"/>
      <c r="O60" s="158"/>
      <c r="P60" s="69" t="n">
        <v>270</v>
      </c>
      <c r="Q60" s="182"/>
      <c r="R60" s="158"/>
      <c r="S60" s="90" t="n">
        <v>280</v>
      </c>
      <c r="T60" s="66"/>
      <c r="U60" s="63"/>
      <c r="V60" s="157"/>
      <c r="W60" s="64" t="n">
        <v>150</v>
      </c>
      <c r="X60" s="181"/>
      <c r="Y60" s="158"/>
      <c r="Z60" s="65" t="n">
        <v>160</v>
      </c>
      <c r="AA60" s="65"/>
      <c r="AB60" s="158"/>
      <c r="AC60" s="90" t="n">
        <v>170</v>
      </c>
      <c r="AD60" s="66"/>
      <c r="AE60" s="37" t="n">
        <f aca="false">IF(((IF(S60&gt;0,S60,(IF(P60&gt;0,P60,(IF(M60&gt;0,M60,-5000))))))+(IF(AC60&gt;0,AC60,(IF(Z60&gt;0,Z60,(IF(W60&gt;0,W60,-5000)))))))&lt;0,"DESC",(IF(S60&gt;0,S60,(IF(P60&gt;0,P60,(IF(M60&gt;0,M60,-5000))))))+(IF(AC60&gt;0,AC60,(IF(Z60&gt;0,Z60,(IF(W60&gt;0,W60,-5000)))))))</f>
        <v>450</v>
      </c>
      <c r="AF60" s="185"/>
      <c r="AG60" s="152"/>
      <c r="AH60" s="159" t="n">
        <v>240</v>
      </c>
      <c r="AI60" s="159"/>
      <c r="AJ60" s="158"/>
      <c r="AK60" s="65" t="n">
        <v>250</v>
      </c>
      <c r="AL60" s="65"/>
      <c r="AM60" s="158"/>
      <c r="AN60" s="93" t="n">
        <v>261</v>
      </c>
      <c r="AO60" s="72" t="n">
        <v>263</v>
      </c>
      <c r="AP60" s="161" t="n">
        <f aca="false">IF(((IF(AE60="DESC",-5000,AE60))+(IF(AN60&gt;0,AN60,(IF(AK60&gt;0,AK60,(IF(AH60&gt;0,AH60,-5000)))))))&lt;0,"DESC",AE60+(IF(AN60&gt;0,AN60,(IF(AK60&gt;0,AK60,(IF(AH60&gt;0,AH60,-5000)))))))</f>
        <v>711</v>
      </c>
      <c r="AQ60" s="50" t="n">
        <f aca="false">B60-(TRUNC(B60))</f>
        <v>0.299999999999997</v>
      </c>
      <c r="AR60" s="51" t="n">
        <f aca="false">VLOOKUP((TRUNC(B60)),(IF(F60="F",'Reshel-Damas'!$A$3:$E$83,'Reshel-Hombres'!$A$3:$E$130)),IF(((AQ60&gt;=0)*AND(AQ60&lt;=0.25)),2,(IF(((AQ60&gt;0.25)*AND(AQ60&lt;=0.5)),3,(IF(((AQ60&gt;0.5)*AND(AQ60&lt;=0.75)),4,(IF(((AQ60&gt;0.75)*AND(AQ60&lt;=0.99)),5))))))))</f>
        <v>0.898</v>
      </c>
      <c r="AS60" s="52" t="n">
        <f aca="false">AP60*AR60</f>
        <v>638.478</v>
      </c>
      <c r="AT60" s="53" t="e">
        <f aca="false">IF(((#REF!-G60)&gt;=40),(VLOOKUP((#REF!-G60),McCulloch!$A$2:$B$52,2))*AP60,"-")</f>
        <v>#REF!</v>
      </c>
    </row>
    <row r="61" customFormat="false" ht="15" hidden="false" customHeight="false" outlineLevel="0" collapsed="false">
      <c r="A61" s="55" t="n">
        <f aca="false">1+A60</f>
        <v>9</v>
      </c>
      <c r="B61" s="56" t="n">
        <v>100.2</v>
      </c>
      <c r="C61" s="57" t="s">
        <v>82</v>
      </c>
      <c r="D61" s="37" t="n">
        <f aca="false">IF(F61="M",(VLOOKUP(B61,Categorias!$A$2:$B$14,2,TRUE())),(VLOOKUP(B61,Categorias!$C$2:$D$11,2,TRUE())))</f>
        <v>110</v>
      </c>
      <c r="E61" s="70" t="s">
        <v>204</v>
      </c>
      <c r="F61" s="71" t="s">
        <v>39</v>
      </c>
      <c r="G61" s="146"/>
      <c r="H61" s="60"/>
      <c r="I61" s="61" t="s">
        <v>27</v>
      </c>
      <c r="J61" s="156" t="s">
        <v>28</v>
      </c>
      <c r="K61" s="63" t="n">
        <v>13</v>
      </c>
      <c r="L61" s="157"/>
      <c r="M61" s="64" t="n">
        <v>170</v>
      </c>
      <c r="N61" s="181"/>
      <c r="O61" s="158"/>
      <c r="P61" s="65" t="n">
        <v>185</v>
      </c>
      <c r="Q61" s="182"/>
      <c r="R61" s="158"/>
      <c r="S61" s="65" t="n">
        <v>195</v>
      </c>
      <c r="T61" s="66"/>
      <c r="U61" s="63"/>
      <c r="V61" s="157"/>
      <c r="W61" s="64" t="n">
        <v>110</v>
      </c>
      <c r="X61" s="181"/>
      <c r="Y61" s="158"/>
      <c r="Z61" s="65" t="n">
        <v>120</v>
      </c>
      <c r="AA61" s="65"/>
      <c r="AB61" s="158"/>
      <c r="AC61" s="65" t="n">
        <v>130</v>
      </c>
      <c r="AD61" s="66"/>
      <c r="AE61" s="37" t="n">
        <f aca="false">IF(((IF(S61&gt;0,S61,(IF(P61&gt;0,P61,(IF(M61&gt;0,M61,-5000))))))+(IF(AC61&gt;0,AC61,(IF(Z61&gt;0,Z61,(IF(W61&gt;0,W61,-5000)))))))&lt;0,"DESC",(IF(S61&gt;0,S61,(IF(P61&gt;0,P61,(IF(M61&gt;0,M61,-5000))))))+(IF(AC61&gt;0,AC61,(IF(Z61&gt;0,Z61,(IF(W61&gt;0,W61,-5000)))))))</f>
        <v>325</v>
      </c>
      <c r="AF61" s="185"/>
      <c r="AG61" s="152"/>
      <c r="AH61" s="159" t="n">
        <v>220</v>
      </c>
      <c r="AI61" s="159"/>
      <c r="AJ61" s="158"/>
      <c r="AK61" s="65" t="n">
        <v>245</v>
      </c>
      <c r="AL61" s="65"/>
      <c r="AM61" s="158"/>
      <c r="AN61" s="93" t="n">
        <v>260.5</v>
      </c>
      <c r="AO61" s="164" t="n">
        <v>262.5</v>
      </c>
      <c r="AP61" s="37" t="n">
        <f aca="false">IF(((IF(AE61="DESC",-5000,AE61))+(IF(AN61&gt;0,AN61,(IF(AK61&gt;0,AK61,(IF(AH61&gt;0,AH61,-5000)))))))&lt;0,"DESC",AE61+(IF(AN61&gt;0,AN61,(IF(AK61&gt;0,AK61,(IF(AH61&gt;0,AH61,-5000)))))))</f>
        <v>585.5</v>
      </c>
      <c r="AQ61" s="50" t="n">
        <f aca="false">B61-(TRUNC(B61))</f>
        <v>0.200000000000003</v>
      </c>
      <c r="AR61" s="51" t="n">
        <f aca="false">VLOOKUP((TRUNC(B61)),(IF(F61="F",'Reshel-Damas'!$A$3:$E$83,'Reshel-Hombres'!$A$3:$E$130)),IF(((AQ61&gt;=0)*AND(AQ61&lt;=0.25)),2,(IF(((AQ61&gt;0.25)*AND(AQ61&lt;=0.5)),3,(IF(((AQ61&gt;0.5)*AND(AQ61&lt;=0.75)),4,(IF(((AQ61&gt;0.75)*AND(AQ61&lt;=0.99)),5))))))))</f>
        <v>0.915</v>
      </c>
      <c r="AS61" s="52" t="n">
        <f aca="false">AP61*AR61</f>
        <v>535.7325</v>
      </c>
      <c r="AT61" s="53" t="e">
        <f aca="false">IF(((#REF!-G61)&gt;=40),(VLOOKUP((#REF!-G61),McCulloch!$A$2:$B$52,2))*AP61,"-")</f>
        <v>#REF!</v>
      </c>
    </row>
    <row r="62" customFormat="false" ht="15" hidden="false" customHeight="false" outlineLevel="0" collapsed="false">
      <c r="A62" s="55" t="n">
        <f aca="false">1+A61</f>
        <v>10</v>
      </c>
      <c r="B62" s="56" t="n">
        <v>131.9</v>
      </c>
      <c r="C62" s="57" t="s">
        <v>29</v>
      </c>
      <c r="D62" s="37" t="n">
        <f aca="false">IF(F62="M",(VLOOKUP(B62,Categorias!$A$2:$B$14,2,TRUE())),(VLOOKUP(B62,Categorias!$C$2:$D$11,2,TRUE())))</f>
        <v>140</v>
      </c>
      <c r="E62" s="70" t="s">
        <v>205</v>
      </c>
      <c r="F62" s="71" t="s">
        <v>39</v>
      </c>
      <c r="G62" s="146"/>
      <c r="H62" s="60"/>
      <c r="I62" s="61" t="s">
        <v>27</v>
      </c>
      <c r="J62" s="156" t="s">
        <v>31</v>
      </c>
      <c r="K62" s="63" t="n">
        <v>14</v>
      </c>
      <c r="L62" s="157"/>
      <c r="M62" s="64" t="n">
        <v>235</v>
      </c>
      <c r="N62" s="181"/>
      <c r="O62" s="158"/>
      <c r="P62" s="65" t="n">
        <v>250</v>
      </c>
      <c r="Q62" s="182"/>
      <c r="R62" s="158"/>
      <c r="S62" s="65" t="n">
        <v>-265</v>
      </c>
      <c r="T62" s="66"/>
      <c r="U62" s="63"/>
      <c r="V62" s="157"/>
      <c r="W62" s="64" t="n">
        <v>115</v>
      </c>
      <c r="X62" s="181"/>
      <c r="Y62" s="158"/>
      <c r="Z62" s="65" t="n">
        <v>130</v>
      </c>
      <c r="AA62" s="65"/>
      <c r="AB62" s="158"/>
      <c r="AC62" s="65" t="n">
        <v>145</v>
      </c>
      <c r="AD62" s="66"/>
      <c r="AE62" s="37" t="n">
        <f aca="false">IF(((IF(S62&gt;0,S62,(IF(P62&gt;0,P62,(IF(M62&gt;0,M62,-5000))))))+(IF(AC62&gt;0,AC62,(IF(Z62&gt;0,Z62,(IF(W62&gt;0,W62,-5000)))))))&lt;0,"DESC",(IF(S62&gt;0,S62,(IF(P62&gt;0,P62,(IF(M62&gt;0,M62,-5000))))))+(IF(AC62&gt;0,AC62,(IF(Z62&gt;0,Z62,(IF(W62&gt;0,W62,-5000)))))))</f>
        <v>395</v>
      </c>
      <c r="AF62" s="185"/>
      <c r="AG62" s="152"/>
      <c r="AH62" s="159" t="n">
        <v>235</v>
      </c>
      <c r="AI62" s="159"/>
      <c r="AJ62" s="158"/>
      <c r="AK62" s="65" t="n">
        <v>255</v>
      </c>
      <c r="AL62" s="65"/>
      <c r="AM62" s="158"/>
      <c r="AN62" s="65" t="n">
        <v>270</v>
      </c>
      <c r="AO62" s="66"/>
      <c r="AP62" s="37" t="n">
        <f aca="false">IF(((IF(AE62="DESC",-5000,AE62))+(IF(AN62&gt;0,AN62,(IF(AK62&gt;0,AK62,(IF(AH62&gt;0,AH62,-5000)))))))&lt;0,"DESC",AE62+(IF(AN62&gt;0,AN62,(IF(AK62&gt;0,AK62,(IF(AH62&gt;0,AH62,-5000)))))))</f>
        <v>665</v>
      </c>
      <c r="AQ62" s="50" t="n">
        <f aca="false">B62-(TRUNC(B62))</f>
        <v>0.900000000000006</v>
      </c>
      <c r="AR62" s="51" t="n">
        <f aca="false">VLOOKUP((TRUNC(B62)),(IF(F62="F",'Reshel-Damas'!$A$3:$E$83,'Reshel-Hombres'!$A$3:$E$130)),IF(((AQ62&gt;=0)*AND(AQ62&lt;=0.25)),2,(IF(((AQ62&gt;0.25)*AND(AQ62&lt;=0.5)),3,(IF(((AQ62&gt;0.5)*AND(AQ62&lt;=0.75)),4,(IF(((AQ62&gt;0.75)*AND(AQ62&lt;=0.99)),5))))))))</f>
        <v>0.849</v>
      </c>
      <c r="AS62" s="52" t="n">
        <f aca="false">AP62*AR62</f>
        <v>564.585</v>
      </c>
      <c r="AT62" s="53" t="e">
        <f aca="false">IF(((#REF!-G62)&gt;=40),(VLOOKUP((#REF!-G62),McCulloch!$A$2:$B$52,2))*AP62,"-")</f>
        <v>#REF!</v>
      </c>
    </row>
    <row r="63" customFormat="false" ht="15" hidden="false" customHeight="false" outlineLevel="0" collapsed="false">
      <c r="A63" s="55" t="n">
        <f aca="false">1+A62</f>
        <v>11</v>
      </c>
      <c r="B63" s="56" t="n">
        <v>125.3</v>
      </c>
      <c r="C63" s="57" t="s">
        <v>29</v>
      </c>
      <c r="D63" s="37" t="n">
        <f aca="false">IF(F63="M",(VLOOKUP(B63,Categorias!$A$2:$B$14,2,TRUE())),(VLOOKUP(B63,Categorias!$C$2:$D$11,2,TRUE())))</f>
        <v>140</v>
      </c>
      <c r="E63" s="70" t="s">
        <v>206</v>
      </c>
      <c r="F63" s="71" t="s">
        <v>39</v>
      </c>
      <c r="G63" s="146"/>
      <c r="H63" s="60"/>
      <c r="I63" s="61" t="s">
        <v>27</v>
      </c>
      <c r="J63" s="156" t="s">
        <v>28</v>
      </c>
      <c r="K63" s="63" t="s">
        <v>207</v>
      </c>
      <c r="L63" s="157"/>
      <c r="M63" s="64" t="n">
        <v>255</v>
      </c>
      <c r="N63" s="181"/>
      <c r="O63" s="158"/>
      <c r="P63" s="69" t="n">
        <v>275</v>
      </c>
      <c r="Q63" s="182"/>
      <c r="R63" s="158"/>
      <c r="S63" s="93" t="n">
        <v>285</v>
      </c>
      <c r="T63" s="95" t="n">
        <v>-292.5</v>
      </c>
      <c r="U63" s="63"/>
      <c r="V63" s="157"/>
      <c r="W63" s="183" t="n">
        <v>160</v>
      </c>
      <c r="X63" s="181"/>
      <c r="Y63" s="158"/>
      <c r="Z63" s="93" t="n">
        <v>170</v>
      </c>
      <c r="AA63" s="65"/>
      <c r="AB63" s="158"/>
      <c r="AC63" s="69" t="n">
        <v>-175</v>
      </c>
      <c r="AD63" s="66"/>
      <c r="AE63" s="37" t="n">
        <f aca="false">IF(((IF(S63&gt;0,S63,(IF(P63&gt;0,P63,(IF(M63&gt;0,M63,-5000))))))+(IF(AC63&gt;0,AC63,(IF(Z63&gt;0,Z63,(IF(W63&gt;0,W63,-5000)))))))&lt;0,"DESC",(IF(S63&gt;0,S63,(IF(P63&gt;0,P63,(IF(M63&gt;0,M63,-5000))))))+(IF(AC63&gt;0,AC63,(IF(Z63&gt;0,Z63,(IF(W63&gt;0,W63,-5000)))))))</f>
        <v>455</v>
      </c>
      <c r="AF63" s="185"/>
      <c r="AG63" s="152"/>
      <c r="AH63" s="159" t="n">
        <v>270</v>
      </c>
      <c r="AI63" s="159"/>
      <c r="AJ63" s="158"/>
      <c r="AK63" s="65" t="n">
        <v>300</v>
      </c>
      <c r="AL63" s="65"/>
      <c r="AM63" s="158"/>
      <c r="AN63" s="65" t="n">
        <v>-310.5</v>
      </c>
      <c r="AO63" s="66"/>
      <c r="AP63" s="167" t="n">
        <f aca="false">IF(((IF(AE63="DESC",-5000,AE63))+(IF(AN63&gt;0,AN63,(IF(AK63&gt;0,AK63,(IF(AH63&gt;0,AH63,-5000)))))))&lt;0,"DESC",AE63+(IF(AN63&gt;0,AN63,(IF(AK63&gt;0,AK63,(IF(AH63&gt;0,AH63,-5000)))))))</f>
        <v>755</v>
      </c>
      <c r="AQ63" s="50" t="n">
        <f aca="false">B63-(TRUNC(B63))</f>
        <v>0.299999999999997</v>
      </c>
      <c r="AR63" s="51" t="n">
        <f aca="false">VLOOKUP((TRUNC(B63)),(IF(F63="F",'Reshel-Damas'!$A$3:$E$83,'Reshel-Hombres'!$A$3:$E$130)),IF(((AQ63&gt;=0)*AND(AQ63&lt;=0.25)),2,(IF(((AQ63&gt;0.25)*AND(AQ63&lt;=0.5)),3,(IF(((AQ63&gt;0.5)*AND(AQ63&lt;=0.75)),4,(IF(((AQ63&gt;0.75)*AND(AQ63&lt;=0.99)),5))))))))</f>
        <v>0.857</v>
      </c>
      <c r="AS63" s="52" t="n">
        <f aca="false">AP63*AR63</f>
        <v>647.035</v>
      </c>
      <c r="AT63" s="53" t="e">
        <f aca="false">IF(((#REF!-G63)&gt;=40),(VLOOKUP((#REF!-G63),McCulloch!$A$2:$B$52,2))*AP63,"-")</f>
        <v>#REF!</v>
      </c>
    </row>
    <row r="64" customFormat="false" ht="15" hidden="false" customHeight="false" outlineLevel="0" collapsed="false">
      <c r="A64" s="55" t="n">
        <f aca="false">1+A63</f>
        <v>12</v>
      </c>
      <c r="B64" s="56" t="n">
        <v>125.9</v>
      </c>
      <c r="C64" s="57" t="s">
        <v>59</v>
      </c>
      <c r="D64" s="37" t="n">
        <f aca="false">IF(F64="M",(VLOOKUP(B64,Categorias!$A$2:$B$14,2,TRUE())),(VLOOKUP(B64,Categorias!$C$2:$D$11,2,TRUE())))</f>
        <v>140</v>
      </c>
      <c r="E64" s="70" t="s">
        <v>208</v>
      </c>
      <c r="F64" s="71" t="s">
        <v>39</v>
      </c>
      <c r="G64" s="146"/>
      <c r="H64" s="60"/>
      <c r="I64" s="61" t="s">
        <v>27</v>
      </c>
      <c r="J64" s="156" t="s">
        <v>28</v>
      </c>
      <c r="K64" s="201" t="n">
        <v>15</v>
      </c>
      <c r="L64" s="157"/>
      <c r="M64" s="64" t="n">
        <v>130</v>
      </c>
      <c r="N64" s="181"/>
      <c r="O64" s="158"/>
      <c r="P64" s="69" t="n">
        <v>135</v>
      </c>
      <c r="Q64" s="182"/>
      <c r="R64" s="158"/>
      <c r="S64" s="93" t="n">
        <v>140</v>
      </c>
      <c r="T64" s="66"/>
      <c r="U64" s="63"/>
      <c r="V64" s="157"/>
      <c r="W64" s="64" t="n">
        <v>85</v>
      </c>
      <c r="X64" s="181"/>
      <c r="Y64" s="158"/>
      <c r="Z64" s="93" t="n">
        <v>90</v>
      </c>
      <c r="AA64" s="65"/>
      <c r="AB64" s="158"/>
      <c r="AC64" s="69" t="n">
        <v>-95</v>
      </c>
      <c r="AD64" s="66"/>
      <c r="AE64" s="37" t="n">
        <f aca="false">IF(((IF(S64&gt;0,S64,(IF(P64&gt;0,P64,(IF(M64&gt;0,M64,-5000))))))+(IF(AC64&gt;0,AC64,(IF(Z64&gt;0,Z64,(IF(W64&gt;0,W64,-5000)))))))&lt;0,"DESC",(IF(S64&gt;0,S64,(IF(P64&gt;0,P64,(IF(M64&gt;0,M64,-5000))))))+(IF(AC64&gt;0,AC64,(IF(Z64&gt;0,Z64,(IF(W64&gt;0,W64,-5000)))))))</f>
        <v>230</v>
      </c>
      <c r="AF64" s="185"/>
      <c r="AG64" s="152"/>
      <c r="AH64" s="159" t="n">
        <v>170</v>
      </c>
      <c r="AI64" s="159"/>
      <c r="AJ64" s="158"/>
      <c r="AK64" s="93" t="n">
        <v>180</v>
      </c>
      <c r="AL64" s="65"/>
      <c r="AM64" s="158"/>
      <c r="AN64" s="65" t="n">
        <v>190</v>
      </c>
      <c r="AO64" s="66"/>
      <c r="AP64" s="167" t="n">
        <f aca="false">IF(((IF(AE64="DESC",-5000,AE64))+(IF(AN64&gt;0,AN64,(IF(AK64&gt;0,AK64,(IF(AH64&gt;0,AH64,-5000)))))))&lt;0,"DESC",AE64+(IF(AN64&gt;0,AN64,(IF(AK64&gt;0,AK64,(IF(AH64&gt;0,AH64,-5000)))))))</f>
        <v>420</v>
      </c>
      <c r="AQ64" s="50" t="n">
        <f aca="false">B64-(TRUNC(B64))</f>
        <v>0.900000000000006</v>
      </c>
      <c r="AR64" s="51" t="n">
        <f aca="false">VLOOKUP((TRUNC(B64)),(IF(F64="F",'Reshel-Damas'!$A$3:$E$83,'Reshel-Hombres'!$A$3:$E$130)),IF(((AQ64&gt;=0)*AND(AQ64&lt;=0.25)),2,(IF(((AQ64&gt;0.25)*AND(AQ64&lt;=0.5)),3,(IF(((AQ64&gt;0.5)*AND(AQ64&lt;=0.75)),4,(IF(((AQ64&gt;0.75)*AND(AQ64&lt;=0.99)),5))))))))</f>
        <v>0.857</v>
      </c>
      <c r="AS64" s="52" t="n">
        <f aca="false">AP64*AR64</f>
        <v>359.94</v>
      </c>
      <c r="AT64" s="53" t="e">
        <f aca="false">IF(((#REF!-G64)&gt;=40),(VLOOKUP((#REF!-G64),McCulloch!$A$2:$B$52,2))*AP64,"-")</f>
        <v>#REF!</v>
      </c>
    </row>
    <row r="65" customFormat="false" ht="15.75" hidden="false" customHeight="false" outlineLevel="0" collapsed="false">
      <c r="A65" s="104" t="n">
        <f aca="false">1+A64</f>
        <v>13</v>
      </c>
      <c r="B65" s="105" t="n">
        <v>100.9</v>
      </c>
      <c r="C65" s="106" t="s">
        <v>97</v>
      </c>
      <c r="D65" s="107" t="n">
        <f aca="false">IF(F65="M",(VLOOKUP(B65,Categorias!$A$2:$B$14,2,TRUE())),(VLOOKUP(B65,Categorias!$C$2:$D$11,2,TRUE())))</f>
        <v>110</v>
      </c>
      <c r="E65" s="108" t="s">
        <v>209</v>
      </c>
      <c r="F65" s="109" t="s">
        <v>39</v>
      </c>
      <c r="G65" s="170"/>
      <c r="H65" s="111"/>
      <c r="I65" s="112" t="s">
        <v>61</v>
      </c>
      <c r="J65" s="171" t="s">
        <v>62</v>
      </c>
      <c r="K65" s="114" t="n">
        <v>12</v>
      </c>
      <c r="L65" s="172"/>
      <c r="M65" s="115" t="n">
        <v>170</v>
      </c>
      <c r="N65" s="202"/>
      <c r="O65" s="173"/>
      <c r="P65" s="116" t="n">
        <v>190</v>
      </c>
      <c r="Q65" s="203"/>
      <c r="R65" s="173"/>
      <c r="S65" s="204" t="n">
        <v>202.5</v>
      </c>
      <c r="T65" s="117"/>
      <c r="U65" s="114"/>
      <c r="V65" s="172"/>
      <c r="W65" s="115" t="n">
        <v>105</v>
      </c>
      <c r="X65" s="202"/>
      <c r="Y65" s="173"/>
      <c r="Z65" s="204" t="n">
        <v>115</v>
      </c>
      <c r="AA65" s="116"/>
      <c r="AB65" s="173"/>
      <c r="AC65" s="116" t="n">
        <v>-122.5</v>
      </c>
      <c r="AD65" s="117"/>
      <c r="AE65" s="107" t="n">
        <f aca="false">IF(((IF(S65&gt;0,S65,(IF(P65&gt;0,P65,(IF(M65&gt;0,M65,-5000))))))+(IF(AC65&gt;0,AC65,(IF(Z65&gt;0,Z65,(IF(W65&gt;0,W65,-5000)))))))&lt;0,"DESC",(IF(S65&gt;0,S65,(IF(P65&gt;0,P65,(IF(M65&gt;0,M65,-5000))))))+(IF(AC65&gt;0,AC65,(IF(Z65&gt;0,Z65,(IF(W65&gt;0,W65,-5000)))))))</f>
        <v>317.5</v>
      </c>
      <c r="AF65" s="205"/>
      <c r="AG65" s="176"/>
      <c r="AH65" s="177" t="n">
        <v>170</v>
      </c>
      <c r="AI65" s="177"/>
      <c r="AJ65" s="173"/>
      <c r="AK65" s="116" t="n">
        <v>190</v>
      </c>
      <c r="AL65" s="116"/>
      <c r="AM65" s="173"/>
      <c r="AN65" s="116" t="n">
        <v>-215</v>
      </c>
      <c r="AO65" s="117"/>
      <c r="AP65" s="107" t="n">
        <f aca="false">IF(((IF(AE65="DESC",-5000,AE65))+(IF(AN65&gt;0,AN65,(IF(AK65&gt;0,AK65,(IF(AH65&gt;0,AH65,-5000)))))))&lt;0,"DESC",AE65+(IF(AN65&gt;0,AN65,(IF(AK65&gt;0,AK65,(IF(AH65&gt;0,AH65,-5000)))))))</f>
        <v>507.5</v>
      </c>
      <c r="AQ65" s="121" t="n">
        <f aca="false">B65-(TRUNC(B65))</f>
        <v>0.900000000000006</v>
      </c>
      <c r="AR65" s="122" t="n">
        <f aca="false">VLOOKUP((TRUNC(B65)),(IF(F65="F",'Reshel-Damas'!$A$3:$E$83,'Reshel-Hombres'!$A$3:$E$130)),IF(((AQ65&gt;=0)*AND(AQ65&lt;=0.25)),2,(IF(((AQ65&gt;0.25)*AND(AQ65&lt;=0.5)),3,(IF(((AQ65&gt;0.5)*AND(AQ65&lt;=0.75)),4,(IF(((AQ65&gt;0.75)*AND(AQ65&lt;=0.99)),5))))))))</f>
        <v>0.912</v>
      </c>
      <c r="AS65" s="123" t="n">
        <f aca="false">AP65*AR65</f>
        <v>462.84</v>
      </c>
      <c r="AT65" s="53" t="e">
        <f aca="false">IF(((#REF!-G65)&gt;=40),(VLOOKUP((#REF!-G65),McCulloch!$A$2:$B$52,2))*AP65,"-")</f>
        <v>#REF!</v>
      </c>
    </row>
    <row r="68" customFormat="false" ht="15" hidden="false" customHeight="false" outlineLevel="0" collapsed="false">
      <c r="M68" s="124"/>
      <c r="P68" s="126" t="s">
        <v>111</v>
      </c>
      <c r="Q68" s="127"/>
      <c r="R68" s="127"/>
      <c r="S68" s="126"/>
      <c r="T68" s="126"/>
    </row>
    <row r="69" customFormat="false" ht="15" hidden="false" customHeight="false" outlineLevel="0" collapsed="false">
      <c r="M69" s="128"/>
      <c r="P69" s="126" t="s">
        <v>112</v>
      </c>
      <c r="Q69" s="127"/>
      <c r="R69" s="127"/>
      <c r="S69" s="126"/>
      <c r="T69" s="126"/>
    </row>
    <row r="70" customFormat="false" ht="15" hidden="false" customHeight="false" outlineLevel="0" collapsed="false">
      <c r="M70" s="129"/>
      <c r="P70" s="126" t="s">
        <v>113</v>
      </c>
      <c r="Q70" s="127"/>
      <c r="R70" s="127"/>
      <c r="S70" s="126"/>
      <c r="T70" s="126"/>
    </row>
  </sheetData>
  <mergeCells count="3">
    <mergeCell ref="K1:T1"/>
    <mergeCell ref="U1:AD1"/>
    <mergeCell ref="AH1:AO1"/>
  </mergeCells>
  <conditionalFormatting sqref="AP1:AP65536 AE1:AG65536">
    <cfRule type="expression" priority="2" aboveAverage="0" equalAverage="0" bottom="0" percent="0" rank="0" text="" dxfId="1">
      <formula>NOT(ISERROR(SEARCH("DESC",AP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7" activeCellId="0" sqref="A87"/>
    </sheetView>
  </sheetViews>
  <sheetFormatPr defaultColWidth="13.28125" defaultRowHeight="11.25" zeroHeight="false" outlineLevelRow="0" outlineLevelCol="0"/>
  <cols>
    <col collapsed="false" customWidth="true" hidden="false" outlineLevel="0" max="1" min="1" style="206" width="12.56"/>
    <col collapsed="false" customWidth="true" hidden="false" outlineLevel="0" max="2" min="2" style="207" width="6.99"/>
    <col collapsed="false" customWidth="true" hidden="false" outlineLevel="0" max="3" min="3" style="207" width="7.7"/>
    <col collapsed="false" customWidth="true" hidden="false" outlineLevel="0" max="4" min="4" style="207" width="9.14"/>
    <col collapsed="false" customWidth="true" hidden="false" outlineLevel="0" max="5" min="5" style="207" width="7.42"/>
    <col collapsed="false" customWidth="false" hidden="false" outlineLevel="0" max="6" min="6" style="208" width="13.28"/>
    <col collapsed="false" customWidth="false" hidden="false" outlineLevel="0" max="11" min="7" style="206" width="13.28"/>
    <col collapsed="false" customWidth="false" hidden="false" outlineLevel="0" max="257" min="12" style="208" width="13.28"/>
  </cols>
  <sheetData>
    <row r="1" customFormat="false" ht="11.25" hidden="false" customHeight="true" outlineLevel="0" collapsed="false">
      <c r="A1" s="206" t="s">
        <v>210</v>
      </c>
      <c r="B1" s="209" t="n">
        <v>2</v>
      </c>
      <c r="C1" s="209" t="n">
        <v>3</v>
      </c>
      <c r="D1" s="209" t="n">
        <v>4</v>
      </c>
      <c r="E1" s="209" t="n">
        <v>5</v>
      </c>
    </row>
    <row r="2" s="211" customFormat="true" ht="11.25" hidden="false" customHeight="true" outlineLevel="0" collapsed="false">
      <c r="A2" s="210" t="s">
        <v>211</v>
      </c>
      <c r="B2" s="210" t="n">
        <v>0</v>
      </c>
      <c r="C2" s="210" t="n">
        <v>0.25</v>
      </c>
      <c r="D2" s="210" t="n">
        <v>0.5</v>
      </c>
      <c r="E2" s="210" t="n">
        <v>0.75</v>
      </c>
      <c r="G2" s="212"/>
      <c r="H2" s="212"/>
      <c r="I2" s="212"/>
      <c r="J2" s="212"/>
      <c r="K2" s="212"/>
    </row>
    <row r="3" customFormat="false" ht="11.25" hidden="false" customHeight="true" outlineLevel="0" collapsed="false">
      <c r="A3" s="213" t="n">
        <v>40</v>
      </c>
      <c r="B3" s="213" t="n">
        <v>3.145</v>
      </c>
      <c r="C3" s="213" t="n">
        <v>3.105</v>
      </c>
      <c r="D3" s="213" t="n">
        <v>3.065</v>
      </c>
      <c r="E3" s="213" t="n">
        <v>3.025</v>
      </c>
    </row>
    <row r="4" customFormat="false" ht="11.25" hidden="false" customHeight="true" outlineLevel="0" collapsed="false">
      <c r="A4" s="213" t="n">
        <v>41</v>
      </c>
      <c r="B4" s="213" t="n">
        <v>2.985</v>
      </c>
      <c r="C4" s="213" t="n">
        <v>2.95</v>
      </c>
      <c r="D4" s="213" t="n">
        <v>2.195</v>
      </c>
      <c r="E4" s="213" t="n">
        <v>2.882</v>
      </c>
      <c r="M4" s="208" t="n">
        <v>6</v>
      </c>
    </row>
    <row r="5" customFormat="false" ht="11.25" hidden="false" customHeight="true" outlineLevel="0" collapsed="false">
      <c r="A5" s="213" t="n">
        <v>42</v>
      </c>
      <c r="B5" s="213" t="n">
        <v>2.849</v>
      </c>
      <c r="C5" s="213" t="n">
        <v>2.817</v>
      </c>
      <c r="D5" s="213" t="n">
        <v>2.786</v>
      </c>
      <c r="E5" s="213" t="n">
        <v>2.759</v>
      </c>
    </row>
    <row r="6" customFormat="false" ht="11.25" hidden="false" customHeight="true" outlineLevel="0" collapsed="false">
      <c r="A6" s="213" t="n">
        <v>43</v>
      </c>
      <c r="B6" s="213" t="n">
        <v>2.732</v>
      </c>
      <c r="C6" s="213" t="n">
        <v>2.706</v>
      </c>
      <c r="D6" s="213" t="n">
        <v>2.681</v>
      </c>
      <c r="E6" s="213" t="n">
        <v>2.656</v>
      </c>
    </row>
    <row r="7" customFormat="false" ht="11.25" hidden="false" customHeight="true" outlineLevel="0" collapsed="false">
      <c r="A7" s="213" t="n">
        <v>44</v>
      </c>
      <c r="B7" s="213" t="n">
        <v>2.632</v>
      </c>
      <c r="C7" s="213" t="n">
        <v>2.61</v>
      </c>
      <c r="D7" s="213" t="n">
        <v>2.589</v>
      </c>
      <c r="E7" s="213" t="n">
        <v>2.567</v>
      </c>
    </row>
    <row r="8" customFormat="false" ht="11.25" hidden="false" customHeight="true" outlineLevel="0" collapsed="false">
      <c r="A8" s="213" t="n">
        <v>45</v>
      </c>
      <c r="B8" s="213" t="n">
        <v>2.545</v>
      </c>
      <c r="C8" s="213" t="n">
        <v>2.523</v>
      </c>
      <c r="D8" s="213" t="n">
        <v>2.503</v>
      </c>
      <c r="E8" s="213" t="n">
        <v>2.483</v>
      </c>
    </row>
    <row r="9" customFormat="false" ht="11.25" hidden="false" customHeight="true" outlineLevel="0" collapsed="false">
      <c r="A9" s="213" t="n">
        <v>46</v>
      </c>
      <c r="B9" s="213" t="n">
        <v>2.463</v>
      </c>
      <c r="C9" s="213" t="n">
        <v>2.443</v>
      </c>
      <c r="D9" s="213" t="n">
        <v>2.424</v>
      </c>
      <c r="E9" s="213" t="n">
        <v>2.405</v>
      </c>
    </row>
    <row r="10" customFormat="false" ht="11.25" hidden="false" customHeight="true" outlineLevel="0" collapsed="false">
      <c r="A10" s="213" t="n">
        <v>47</v>
      </c>
      <c r="B10" s="213" t="n">
        <v>2.387</v>
      </c>
      <c r="C10" s="213" t="n">
        <v>2.369</v>
      </c>
      <c r="D10" s="213" t="n">
        <v>2.351</v>
      </c>
      <c r="E10" s="213" t="n">
        <v>2.331</v>
      </c>
    </row>
    <row r="11" customFormat="false" ht="11.25" hidden="false" customHeight="true" outlineLevel="0" collapsed="false">
      <c r="A11" s="213" t="n">
        <v>48</v>
      </c>
      <c r="B11" s="213" t="n">
        <v>2.315</v>
      </c>
      <c r="C11" s="213" t="n">
        <v>2.297</v>
      </c>
      <c r="D11" s="213" t="n">
        <v>2.28</v>
      </c>
      <c r="E11" s="213" t="n">
        <v>2.263</v>
      </c>
    </row>
    <row r="12" customFormat="false" ht="11.25" hidden="false" customHeight="true" outlineLevel="0" collapsed="false">
      <c r="A12" s="213" t="n">
        <v>49</v>
      </c>
      <c r="B12" s="213" t="n">
        <v>2.247</v>
      </c>
      <c r="C12" s="213" t="n">
        <v>2.231</v>
      </c>
      <c r="D12" s="213" t="n">
        <v>2.216</v>
      </c>
      <c r="E12" s="213" t="n">
        <v>2.202</v>
      </c>
    </row>
    <row r="13" customFormat="false" ht="11.25" hidden="false" customHeight="true" outlineLevel="0" collapsed="false">
      <c r="A13" s="213" t="n">
        <v>50</v>
      </c>
      <c r="B13" s="213" t="n">
        <v>2.188</v>
      </c>
      <c r="C13" s="213" t="n">
        <v>2.174</v>
      </c>
      <c r="D13" s="213" t="n">
        <v>2.16</v>
      </c>
      <c r="E13" s="213" t="n">
        <v>2.146</v>
      </c>
    </row>
    <row r="14" customFormat="false" ht="11.25" hidden="false" customHeight="true" outlineLevel="0" collapsed="false">
      <c r="A14" s="213" t="n">
        <v>51</v>
      </c>
      <c r="B14" s="213" t="n">
        <v>2.132</v>
      </c>
      <c r="C14" s="213" t="n">
        <v>2.119</v>
      </c>
      <c r="D14" s="213" t="n">
        <v>2.105</v>
      </c>
      <c r="E14" s="213" t="n">
        <v>2.092</v>
      </c>
      <c r="G14" s="214"/>
    </row>
    <row r="15" customFormat="false" ht="11.25" hidden="false" customHeight="true" outlineLevel="0" collapsed="false">
      <c r="A15" s="213" t="n">
        <v>52</v>
      </c>
      <c r="B15" s="213" t="n">
        <v>2.079</v>
      </c>
      <c r="C15" s="213" t="n">
        <v>2.066</v>
      </c>
      <c r="D15" s="213" t="n">
        <v>2.053</v>
      </c>
      <c r="E15" s="213" t="n">
        <v>2.041</v>
      </c>
    </row>
    <row r="16" customFormat="false" ht="11.25" hidden="false" customHeight="true" outlineLevel="0" collapsed="false">
      <c r="A16" s="213" t="n">
        <v>53</v>
      </c>
      <c r="B16" s="213" t="n">
        <v>2.028</v>
      </c>
      <c r="C16" s="213" t="n">
        <v>2.016</v>
      </c>
      <c r="D16" s="213" t="n">
        <v>2.004</v>
      </c>
      <c r="E16" s="213" t="n">
        <v>1.994</v>
      </c>
    </row>
    <row r="17" customFormat="false" ht="11.25" hidden="false" customHeight="true" outlineLevel="0" collapsed="false">
      <c r="A17" s="213" t="n">
        <v>54</v>
      </c>
      <c r="B17" s="213" t="n">
        <v>1.984</v>
      </c>
      <c r="C17" s="213" t="n">
        <v>1.974</v>
      </c>
      <c r="D17" s="213" t="n">
        <v>1.963</v>
      </c>
      <c r="E17" s="213" t="n">
        <v>1.953</v>
      </c>
    </row>
    <row r="18" customFormat="false" ht="11.25" hidden="false" customHeight="true" outlineLevel="0" collapsed="false">
      <c r="A18" s="213" t="n">
        <v>55</v>
      </c>
      <c r="B18" s="213" t="n">
        <v>1.942</v>
      </c>
      <c r="C18" s="213" t="n">
        <v>1.932</v>
      </c>
      <c r="D18" s="213" t="n">
        <v>1.923</v>
      </c>
      <c r="E18" s="213" t="n">
        <v>1.914</v>
      </c>
    </row>
    <row r="19" customFormat="false" ht="11.25" hidden="false" customHeight="true" outlineLevel="0" collapsed="false">
      <c r="A19" s="213" t="n">
        <v>56</v>
      </c>
      <c r="B19" s="213" t="n">
        <v>1.905</v>
      </c>
      <c r="C19" s="213" t="n">
        <v>1.896</v>
      </c>
      <c r="D19" s="213" t="n">
        <v>1.887</v>
      </c>
      <c r="E19" s="213" t="n">
        <v>1.878</v>
      </c>
    </row>
    <row r="20" customFormat="false" ht="11.25" hidden="false" customHeight="true" outlineLevel="0" collapsed="false">
      <c r="A20" s="213" t="n">
        <v>57</v>
      </c>
      <c r="B20" s="213" t="n">
        <v>1.869</v>
      </c>
      <c r="C20" s="213" t="n">
        <v>1.86</v>
      </c>
      <c r="D20" s="213" t="n">
        <v>1.852</v>
      </c>
      <c r="E20" s="213" t="n">
        <v>1.845</v>
      </c>
    </row>
    <row r="21" customFormat="false" ht="11.25" hidden="false" customHeight="true" outlineLevel="0" collapsed="false">
      <c r="A21" s="213" t="n">
        <v>58</v>
      </c>
      <c r="B21" s="213" t="n">
        <v>1.838</v>
      </c>
      <c r="C21" s="213" t="n">
        <v>1.83</v>
      </c>
      <c r="D21" s="213" t="n">
        <v>1.822</v>
      </c>
      <c r="E21" s="213" t="n">
        <v>1.815</v>
      </c>
    </row>
    <row r="22" customFormat="false" ht="11.25" hidden="false" customHeight="true" outlineLevel="0" collapsed="false">
      <c r="A22" s="213" t="n">
        <v>59</v>
      </c>
      <c r="B22" s="213" t="n">
        <v>1.808</v>
      </c>
      <c r="C22" s="213" t="n">
        <v>1.802</v>
      </c>
      <c r="D22" s="213" t="n">
        <v>1.795</v>
      </c>
      <c r="E22" s="213" t="n">
        <v>1.789</v>
      </c>
    </row>
    <row r="23" customFormat="false" ht="11.25" hidden="false" customHeight="true" outlineLevel="0" collapsed="false">
      <c r="A23" s="213" t="n">
        <v>60</v>
      </c>
      <c r="B23" s="213" t="n">
        <v>1.783</v>
      </c>
      <c r="C23" s="213" t="n">
        <v>1.776</v>
      </c>
      <c r="D23" s="213" t="n">
        <v>1.77</v>
      </c>
      <c r="E23" s="213" t="n">
        <v>1.764</v>
      </c>
    </row>
    <row r="24" customFormat="false" ht="11.25" hidden="false" customHeight="true" outlineLevel="0" collapsed="false">
      <c r="A24" s="213" t="n">
        <v>61</v>
      </c>
      <c r="B24" s="213" t="n">
        <v>1.757</v>
      </c>
      <c r="C24" s="213" t="n">
        <v>1.751</v>
      </c>
      <c r="D24" s="213" t="n">
        <v>1.745</v>
      </c>
      <c r="E24" s="213" t="n">
        <v>1.74</v>
      </c>
    </row>
    <row r="25" customFormat="false" ht="11.25" hidden="false" customHeight="true" outlineLevel="0" collapsed="false">
      <c r="A25" s="213" t="n">
        <v>62</v>
      </c>
      <c r="B25" s="213" t="n">
        <v>1.735</v>
      </c>
      <c r="C25" s="213" t="n">
        <v>1.73</v>
      </c>
      <c r="D25" s="213" t="n">
        <v>1.725</v>
      </c>
      <c r="E25" s="213" t="n">
        <v>1.72</v>
      </c>
    </row>
    <row r="26" customFormat="false" ht="11.25" hidden="false" customHeight="true" outlineLevel="0" collapsed="false">
      <c r="A26" s="213" t="n">
        <v>63</v>
      </c>
      <c r="B26" s="213" t="n">
        <v>1.715</v>
      </c>
      <c r="C26" s="213" t="n">
        <v>1.711</v>
      </c>
      <c r="D26" s="213" t="n">
        <v>1.707</v>
      </c>
      <c r="E26" s="213" t="n">
        <v>1.703</v>
      </c>
    </row>
    <row r="27" customFormat="false" ht="11.25" hidden="false" customHeight="true" outlineLevel="0" collapsed="false">
      <c r="A27" s="213" t="n">
        <v>64</v>
      </c>
      <c r="B27" s="213" t="n">
        <v>1.698</v>
      </c>
      <c r="C27" s="213" t="n">
        <v>1.694</v>
      </c>
      <c r="D27" s="213" t="n">
        <v>1.69</v>
      </c>
      <c r="E27" s="213" t="n">
        <v>1.686</v>
      </c>
    </row>
    <row r="28" customFormat="false" ht="11.25" hidden="false" customHeight="true" outlineLevel="0" collapsed="false">
      <c r="A28" s="213" t="n">
        <v>65</v>
      </c>
      <c r="B28" s="213" t="n">
        <v>1.681</v>
      </c>
      <c r="C28" s="213" t="n">
        <v>1.676</v>
      </c>
      <c r="D28" s="213" t="n">
        <v>1.672</v>
      </c>
      <c r="E28" s="213" t="n">
        <v>1.668</v>
      </c>
    </row>
    <row r="29" customFormat="false" ht="11.25" hidden="false" customHeight="true" outlineLevel="0" collapsed="false">
      <c r="A29" s="213" t="n">
        <v>66</v>
      </c>
      <c r="B29" s="213" t="n">
        <v>1.664</v>
      </c>
      <c r="C29" s="213" t="n">
        <v>1.66</v>
      </c>
      <c r="D29" s="213" t="n">
        <v>1.655</v>
      </c>
      <c r="E29" s="213" t="n">
        <v>1.651</v>
      </c>
    </row>
    <row r="30" customFormat="false" ht="11.25" hidden="false" customHeight="true" outlineLevel="0" collapsed="false">
      <c r="A30" s="213" t="n">
        <v>67</v>
      </c>
      <c r="B30" s="213" t="n">
        <v>1.647</v>
      </c>
      <c r="C30" s="213" t="n">
        <v>1.643</v>
      </c>
      <c r="D30" s="213" t="n">
        <v>1.639</v>
      </c>
      <c r="E30" s="213" t="n">
        <v>1.634</v>
      </c>
    </row>
    <row r="31" customFormat="false" ht="11.25" hidden="false" customHeight="true" outlineLevel="0" collapsed="false">
      <c r="A31" s="213" t="n">
        <v>68</v>
      </c>
      <c r="B31" s="213" t="n">
        <v>1.631</v>
      </c>
      <c r="C31" s="213" t="n">
        <v>1.627</v>
      </c>
      <c r="D31" s="213" t="n">
        <v>1.623</v>
      </c>
      <c r="E31" s="213" t="n">
        <v>1.62</v>
      </c>
    </row>
    <row r="32" customFormat="false" ht="11.25" hidden="false" customHeight="true" outlineLevel="0" collapsed="false">
      <c r="A32" s="213" t="n">
        <v>69</v>
      </c>
      <c r="B32" s="213" t="n">
        <v>1.618</v>
      </c>
      <c r="C32" s="213" t="n">
        <v>1.615</v>
      </c>
      <c r="D32" s="213" t="n">
        <v>1.612</v>
      </c>
      <c r="E32" s="213" t="n">
        <v>1.608</v>
      </c>
    </row>
    <row r="33" customFormat="false" ht="11.25" hidden="false" customHeight="true" outlineLevel="0" collapsed="false">
      <c r="A33" s="213" t="n">
        <v>70</v>
      </c>
      <c r="B33" s="213" t="n">
        <v>1.605</v>
      </c>
      <c r="C33" s="213" t="n">
        <v>1.601</v>
      </c>
      <c r="D33" s="213" t="n">
        <v>1.598</v>
      </c>
      <c r="E33" s="213" t="n">
        <v>1.695</v>
      </c>
    </row>
    <row r="34" customFormat="false" ht="11.25" hidden="false" customHeight="true" outlineLevel="0" collapsed="false">
      <c r="A34" s="213" t="n">
        <v>71</v>
      </c>
      <c r="B34" s="213" t="n">
        <v>1.592</v>
      </c>
      <c r="C34" s="213" t="n">
        <v>1.589</v>
      </c>
      <c r="D34" s="213" t="n">
        <v>1.586</v>
      </c>
      <c r="E34" s="213" t="n">
        <v>1.583</v>
      </c>
    </row>
    <row r="35" customFormat="false" ht="11.25" hidden="false" customHeight="true" outlineLevel="0" collapsed="false">
      <c r="A35" s="213" t="n">
        <v>72</v>
      </c>
      <c r="B35" s="213" t="n">
        <v>1.58</v>
      </c>
      <c r="C35" s="213" t="n">
        <v>1.577</v>
      </c>
      <c r="D35" s="213" t="n">
        <v>1.574</v>
      </c>
      <c r="E35" s="213" t="n">
        <v>1.571</v>
      </c>
    </row>
    <row r="36" customFormat="false" ht="11.25" hidden="false" customHeight="true" outlineLevel="0" collapsed="false">
      <c r="A36" s="213" t="n">
        <v>73</v>
      </c>
      <c r="B36" s="213" t="n">
        <v>1.567</v>
      </c>
      <c r="C36" s="213" t="n">
        <v>1.564</v>
      </c>
      <c r="D36" s="213" t="n">
        <v>1.561</v>
      </c>
      <c r="E36" s="213" t="n">
        <v>1.558</v>
      </c>
    </row>
    <row r="37" customFormat="false" ht="11.25" hidden="false" customHeight="true" outlineLevel="0" collapsed="false">
      <c r="A37" s="213" t="n">
        <v>74</v>
      </c>
      <c r="B37" s="213" t="n">
        <v>1.555</v>
      </c>
      <c r="C37" s="213" t="n">
        <v>1.552</v>
      </c>
      <c r="D37" s="213" t="n">
        <v>1.549</v>
      </c>
      <c r="E37" s="213" t="n">
        <v>1.546</v>
      </c>
    </row>
    <row r="38" customFormat="false" ht="11.25" hidden="false" customHeight="true" outlineLevel="0" collapsed="false">
      <c r="A38" s="213" t="n">
        <v>75</v>
      </c>
      <c r="B38" s="213" t="n">
        <v>1.543</v>
      </c>
      <c r="C38" s="213" t="n">
        <v>1.541</v>
      </c>
      <c r="D38" s="213" t="n">
        <v>1.539</v>
      </c>
      <c r="E38" s="213" t="n">
        <v>1.536</v>
      </c>
    </row>
    <row r="39" customFormat="false" ht="11.25" hidden="false" customHeight="true" outlineLevel="0" collapsed="false">
      <c r="A39" s="213" t="n">
        <v>76</v>
      </c>
      <c r="B39" s="213" t="n">
        <v>1.534</v>
      </c>
      <c r="C39" s="213" t="n">
        <v>1.531</v>
      </c>
      <c r="D39" s="213" t="n">
        <v>1.529</v>
      </c>
      <c r="E39" s="213" t="n">
        <v>1.526</v>
      </c>
    </row>
    <row r="40" customFormat="false" ht="11.25" hidden="false" customHeight="true" outlineLevel="0" collapsed="false">
      <c r="A40" s="213" t="n">
        <v>77</v>
      </c>
      <c r="B40" s="213" t="n">
        <v>1.524</v>
      </c>
      <c r="C40" s="213" t="n">
        <v>1.521</v>
      </c>
      <c r="D40" s="213" t="n">
        <v>1.519</v>
      </c>
      <c r="E40" s="213" t="n">
        <v>1.517</v>
      </c>
    </row>
    <row r="41" customFormat="false" ht="11.25" hidden="false" customHeight="true" outlineLevel="0" collapsed="false">
      <c r="A41" s="213" t="n">
        <v>78</v>
      </c>
      <c r="B41" s="213" t="n">
        <v>1.515</v>
      </c>
      <c r="C41" s="213" t="n">
        <v>1.512</v>
      </c>
      <c r="D41" s="213" t="n">
        <v>1.51</v>
      </c>
      <c r="E41" s="213" t="n">
        <v>1.508</v>
      </c>
    </row>
    <row r="42" customFormat="false" ht="11.25" hidden="false" customHeight="true" outlineLevel="0" collapsed="false">
      <c r="A42" s="213" t="n">
        <v>79</v>
      </c>
      <c r="B42" s="213" t="n">
        <v>1.506</v>
      </c>
      <c r="C42" s="213" t="n">
        <v>1.503</v>
      </c>
      <c r="D42" s="213" t="n">
        <v>1.501</v>
      </c>
      <c r="E42" s="213" t="n">
        <v>1.499</v>
      </c>
    </row>
    <row r="43" customFormat="false" ht="11.25" hidden="false" customHeight="true" outlineLevel="0" collapsed="false">
      <c r="A43" s="213" t="n">
        <v>80</v>
      </c>
      <c r="B43" s="213" t="n">
        <v>1.497</v>
      </c>
      <c r="C43" s="213" t="n">
        <v>1.494</v>
      </c>
      <c r="D43" s="213" t="n">
        <v>1.492</v>
      </c>
      <c r="E43" s="213" t="n">
        <v>1.49</v>
      </c>
    </row>
    <row r="44" customFormat="false" ht="11.25" hidden="false" customHeight="true" outlineLevel="0" collapsed="false">
      <c r="A44" s="213" t="n">
        <v>81</v>
      </c>
      <c r="B44" s="213" t="n">
        <v>1.488</v>
      </c>
      <c r="C44" s="213" t="n">
        <v>1.485</v>
      </c>
      <c r="D44" s="213" t="n">
        <v>1.483</v>
      </c>
      <c r="E44" s="213" t="n">
        <v>1.481</v>
      </c>
    </row>
    <row r="45" customFormat="false" ht="11.25" hidden="false" customHeight="true" outlineLevel="0" collapsed="false">
      <c r="A45" s="213" t="n">
        <v>82</v>
      </c>
      <c r="B45" s="213" t="n">
        <v>1.479</v>
      </c>
      <c r="C45" s="213" t="n">
        <v>1.477</v>
      </c>
      <c r="D45" s="213" t="n">
        <v>1.475</v>
      </c>
      <c r="E45" s="213" t="n">
        <v>1.473</v>
      </c>
    </row>
    <row r="46" customFormat="false" ht="11.25" hidden="false" customHeight="true" outlineLevel="0" collapsed="false">
      <c r="A46" s="213" t="n">
        <v>83</v>
      </c>
      <c r="B46" s="213" t="n">
        <v>1.471</v>
      </c>
      <c r="C46" s="213" t="n">
        <v>1.469</v>
      </c>
      <c r="D46" s="213" t="n">
        <v>1.466</v>
      </c>
      <c r="E46" s="213" t="n">
        <v>1.464</v>
      </c>
    </row>
    <row r="47" customFormat="false" ht="11.25" hidden="false" customHeight="true" outlineLevel="0" collapsed="false">
      <c r="A47" s="213" t="n">
        <v>84</v>
      </c>
      <c r="B47" s="213" t="n">
        <v>1.462</v>
      </c>
      <c r="C47" s="213" t="n">
        <v>1.46</v>
      </c>
      <c r="D47" s="213" t="n">
        <v>1.457</v>
      </c>
      <c r="E47" s="213" t="n">
        <v>1.455</v>
      </c>
    </row>
    <row r="48" customFormat="false" ht="11.25" hidden="false" customHeight="true" outlineLevel="0" collapsed="false">
      <c r="A48" s="213" t="n">
        <v>85</v>
      </c>
      <c r="B48" s="213" t="n">
        <v>1.453</v>
      </c>
      <c r="C48" s="213" t="n">
        <v>1.451</v>
      </c>
      <c r="D48" s="213" t="n">
        <v>1.449</v>
      </c>
      <c r="E48" s="213" t="n">
        <v>1.447</v>
      </c>
    </row>
    <row r="49" customFormat="false" ht="11.25" hidden="false" customHeight="true" outlineLevel="0" collapsed="false">
      <c r="A49" s="213" t="n">
        <v>86</v>
      </c>
      <c r="B49" s="213" t="n">
        <v>1.445</v>
      </c>
      <c r="C49" s="213" t="n">
        <v>1.443</v>
      </c>
      <c r="D49" s="213" t="n">
        <v>1.442</v>
      </c>
      <c r="E49" s="213" t="n">
        <v>1.44</v>
      </c>
    </row>
    <row r="50" customFormat="false" ht="11.25" hidden="false" customHeight="true" outlineLevel="0" collapsed="false">
      <c r="A50" s="213" t="n">
        <v>87</v>
      </c>
      <c r="B50" s="213" t="n">
        <v>1.439</v>
      </c>
      <c r="C50" s="213" t="n">
        <v>1.437</v>
      </c>
      <c r="D50" s="213" t="n">
        <v>1.436</v>
      </c>
      <c r="E50" s="213" t="n">
        <v>1.434</v>
      </c>
    </row>
    <row r="51" customFormat="false" ht="11.25" hidden="false" customHeight="true" outlineLevel="0" collapsed="false">
      <c r="A51" s="213" t="n">
        <v>88</v>
      </c>
      <c r="B51" s="213" t="n">
        <v>1.433</v>
      </c>
      <c r="C51" s="213" t="n">
        <v>1.431</v>
      </c>
      <c r="D51" s="213" t="n">
        <v>1.429</v>
      </c>
      <c r="E51" s="213" t="n">
        <v>1.428</v>
      </c>
    </row>
    <row r="52" customFormat="false" ht="11.25" hidden="false" customHeight="true" outlineLevel="0" collapsed="false">
      <c r="A52" s="213" t="n">
        <v>89</v>
      </c>
      <c r="B52" s="213" t="n">
        <v>1.427</v>
      </c>
      <c r="C52" s="213" t="n">
        <v>1.425</v>
      </c>
      <c r="D52" s="213" t="n">
        <v>1.424</v>
      </c>
      <c r="E52" s="213" t="n">
        <v>1.422</v>
      </c>
    </row>
    <row r="53" customFormat="false" ht="11.25" hidden="false" customHeight="true" outlineLevel="0" collapsed="false">
      <c r="A53" s="213" t="n">
        <v>90</v>
      </c>
      <c r="B53" s="213" t="n">
        <v>1.42</v>
      </c>
      <c r="C53" s="213" t="n">
        <v>1.418</v>
      </c>
      <c r="D53" s="213" t="n">
        <v>1.417</v>
      </c>
      <c r="E53" s="213" t="n">
        <v>1.415</v>
      </c>
    </row>
    <row r="54" customFormat="false" ht="11.25" hidden="false" customHeight="true" outlineLevel="0" collapsed="false">
      <c r="A54" s="213" t="n">
        <v>91</v>
      </c>
      <c r="B54" s="213" t="n">
        <v>1.414</v>
      </c>
      <c r="C54" s="213" t="n">
        <v>1.412</v>
      </c>
      <c r="D54" s="213" t="n">
        <v>1.411</v>
      </c>
      <c r="E54" s="213" t="n">
        <v>1.409</v>
      </c>
    </row>
    <row r="55" customFormat="false" ht="11.25" hidden="false" customHeight="true" outlineLevel="0" collapsed="false">
      <c r="A55" s="213" t="n">
        <v>92</v>
      </c>
      <c r="B55" s="213" t="n">
        <v>1.408</v>
      </c>
      <c r="C55" s="213" t="n">
        <v>1.407</v>
      </c>
      <c r="D55" s="213" t="n">
        <v>1.405</v>
      </c>
      <c r="E55" s="213" t="n">
        <v>1.404</v>
      </c>
    </row>
    <row r="56" customFormat="false" ht="11.25" hidden="false" customHeight="true" outlineLevel="0" collapsed="false">
      <c r="A56" s="213" t="n">
        <v>93</v>
      </c>
      <c r="B56" s="213" t="n">
        <v>1.403</v>
      </c>
      <c r="C56" s="213" t="n">
        <v>1.401</v>
      </c>
      <c r="D56" s="213" t="n">
        <v>1.4</v>
      </c>
      <c r="E56" s="213" t="n">
        <v>1.398</v>
      </c>
    </row>
    <row r="57" customFormat="false" ht="11.25" hidden="false" customHeight="true" outlineLevel="0" collapsed="false">
      <c r="A57" s="213" t="n">
        <v>94</v>
      </c>
      <c r="B57" s="213" t="n">
        <v>1.397</v>
      </c>
      <c r="C57" s="213" t="n">
        <v>1.395</v>
      </c>
      <c r="D57" s="213" t="n">
        <v>1.394</v>
      </c>
      <c r="E57" s="213" t="n">
        <v>1.392</v>
      </c>
    </row>
    <row r="58" customFormat="false" ht="11.25" hidden="false" customHeight="true" outlineLevel="0" collapsed="false">
      <c r="A58" s="213" t="n">
        <v>95</v>
      </c>
      <c r="B58" s="213" t="n">
        <v>1.391</v>
      </c>
      <c r="C58" s="213" t="n">
        <v>1.389</v>
      </c>
      <c r="D58" s="213" t="n">
        <v>1.388</v>
      </c>
      <c r="E58" s="213" t="n">
        <v>1.386</v>
      </c>
    </row>
    <row r="59" customFormat="false" ht="11.25" hidden="false" customHeight="true" outlineLevel="0" collapsed="false">
      <c r="A59" s="213" t="n">
        <v>96</v>
      </c>
      <c r="B59" s="213" t="n">
        <v>1.385</v>
      </c>
      <c r="C59" s="213" t="n">
        <v>1.383</v>
      </c>
      <c r="D59" s="213" t="n">
        <v>1.382</v>
      </c>
      <c r="E59" s="213" t="n">
        <v>1.38</v>
      </c>
    </row>
    <row r="60" customFormat="false" ht="11.25" hidden="false" customHeight="true" outlineLevel="0" collapsed="false">
      <c r="A60" s="213" t="n">
        <v>97</v>
      </c>
      <c r="B60" s="213" t="n">
        <v>1.379</v>
      </c>
      <c r="C60" s="213" t="n">
        <v>1.377</v>
      </c>
      <c r="D60" s="213" t="n">
        <v>1.376</v>
      </c>
      <c r="E60" s="213" t="n">
        <v>1.375</v>
      </c>
    </row>
    <row r="61" customFormat="false" ht="11.25" hidden="false" customHeight="true" outlineLevel="0" collapsed="false">
      <c r="A61" s="213" t="n">
        <v>98</v>
      </c>
      <c r="B61" s="213" t="n">
        <v>1.373</v>
      </c>
      <c r="C61" s="213" t="n">
        <v>1.373</v>
      </c>
      <c r="D61" s="213" t="n">
        <v>1.371</v>
      </c>
      <c r="E61" s="213" t="n">
        <v>1.37</v>
      </c>
    </row>
    <row r="62" customFormat="false" ht="11.25" hidden="false" customHeight="true" outlineLevel="0" collapsed="false">
      <c r="A62" s="213" t="n">
        <v>99</v>
      </c>
      <c r="B62" s="213" t="n">
        <v>1.368</v>
      </c>
      <c r="C62" s="213" t="n">
        <v>1.366</v>
      </c>
      <c r="D62" s="213" t="n">
        <v>1.365</v>
      </c>
      <c r="E62" s="213" t="n">
        <v>1.364</v>
      </c>
    </row>
    <row r="63" customFormat="false" ht="11.25" hidden="false" customHeight="true" outlineLevel="0" collapsed="false">
      <c r="A63" s="213" t="n">
        <v>100</v>
      </c>
      <c r="B63" s="213" t="n">
        <v>1.362</v>
      </c>
      <c r="C63" s="213" t="n">
        <v>1.361</v>
      </c>
      <c r="D63" s="213" t="n">
        <v>1.36</v>
      </c>
      <c r="E63" s="213" t="n">
        <v>1.359</v>
      </c>
    </row>
    <row r="64" customFormat="false" ht="11.25" hidden="false" customHeight="true" outlineLevel="0" collapsed="false">
      <c r="A64" s="213" t="n">
        <v>101</v>
      </c>
      <c r="B64" s="213" t="n">
        <v>1.359</v>
      </c>
      <c r="C64" s="213" t="n">
        <v>1.358</v>
      </c>
      <c r="D64" s="213" t="n">
        <v>1.357</v>
      </c>
      <c r="E64" s="213" t="n">
        <v>1.356</v>
      </c>
    </row>
    <row r="65" customFormat="false" ht="11.25" hidden="false" customHeight="true" outlineLevel="0" collapsed="false">
      <c r="A65" s="213" t="n">
        <v>102</v>
      </c>
      <c r="B65" s="213" t="n">
        <v>1.355</v>
      </c>
      <c r="C65" s="213" t="n">
        <v>1.354</v>
      </c>
      <c r="D65" s="213" t="n">
        <v>1.353</v>
      </c>
      <c r="E65" s="213" t="n">
        <v>1.352</v>
      </c>
    </row>
    <row r="66" customFormat="false" ht="11.25" hidden="false" customHeight="true" outlineLevel="0" collapsed="false">
      <c r="A66" s="213" t="n">
        <v>103</v>
      </c>
      <c r="B66" s="213" t="n">
        <v>1.351</v>
      </c>
      <c r="C66" s="213" t="n">
        <v>1.35</v>
      </c>
      <c r="D66" s="213" t="n">
        <v>1.349</v>
      </c>
      <c r="E66" s="213" t="n">
        <v>1.348</v>
      </c>
    </row>
    <row r="67" customFormat="false" ht="11.25" hidden="false" customHeight="true" outlineLevel="0" collapsed="false">
      <c r="A67" s="213" t="n">
        <v>104</v>
      </c>
      <c r="B67" s="213" t="n">
        <v>1.348</v>
      </c>
      <c r="C67" s="213" t="n">
        <v>1.347</v>
      </c>
      <c r="D67" s="213" t="n">
        <v>1.346</v>
      </c>
      <c r="E67" s="213" t="n">
        <v>1.345</v>
      </c>
    </row>
    <row r="68" customFormat="false" ht="11.25" hidden="false" customHeight="true" outlineLevel="0" collapsed="false">
      <c r="A68" s="213" t="n">
        <v>105</v>
      </c>
      <c r="B68" s="213" t="n">
        <v>1.344</v>
      </c>
      <c r="C68" s="213" t="n">
        <v>1.343</v>
      </c>
      <c r="D68" s="213" t="n">
        <v>1.342</v>
      </c>
      <c r="E68" s="213" t="n">
        <v>1.341</v>
      </c>
    </row>
    <row r="69" customFormat="false" ht="11.25" hidden="false" customHeight="true" outlineLevel="0" collapsed="false">
      <c r="A69" s="213" t="n">
        <v>106</v>
      </c>
      <c r="B69" s="213" t="n">
        <v>1.34</v>
      </c>
      <c r="C69" s="213" t="n">
        <v>1.339</v>
      </c>
      <c r="D69" s="213" t="n">
        <v>1.338</v>
      </c>
      <c r="E69" s="213" t="n">
        <v>1.338</v>
      </c>
    </row>
    <row r="70" customFormat="false" ht="11.25" hidden="false" customHeight="true" outlineLevel="0" collapsed="false">
      <c r="A70" s="213" t="n">
        <v>107</v>
      </c>
      <c r="B70" s="213" t="n">
        <v>1.337</v>
      </c>
      <c r="C70" s="213" t="n">
        <v>1.336</v>
      </c>
      <c r="D70" s="213" t="n">
        <v>1.335</v>
      </c>
      <c r="E70" s="213" t="n">
        <v>1.334</v>
      </c>
    </row>
    <row r="71" customFormat="false" ht="11.25" hidden="false" customHeight="true" outlineLevel="0" collapsed="false">
      <c r="A71" s="213" t="n">
        <v>108</v>
      </c>
      <c r="B71" s="213" t="n">
        <v>1.333</v>
      </c>
      <c r="C71" s="213" t="n">
        <v>1.332</v>
      </c>
      <c r="D71" s="213" t="n">
        <v>1.331</v>
      </c>
      <c r="E71" s="213" t="n">
        <v>1.331</v>
      </c>
    </row>
    <row r="72" customFormat="false" ht="11.25" hidden="false" customHeight="true" outlineLevel="0" collapsed="false">
      <c r="A72" s="213" t="n">
        <v>109</v>
      </c>
      <c r="B72" s="213" t="n">
        <v>1.33</v>
      </c>
      <c r="C72" s="213" t="n">
        <v>1.329</v>
      </c>
      <c r="D72" s="213" t="n">
        <v>1.328</v>
      </c>
      <c r="E72" s="213" t="n">
        <v>1.327</v>
      </c>
    </row>
    <row r="73" customFormat="false" ht="11.25" hidden="false" customHeight="true" outlineLevel="0" collapsed="false">
      <c r="A73" s="213" t="n">
        <v>110</v>
      </c>
      <c r="B73" s="213" t="n">
        <v>1.326</v>
      </c>
      <c r="C73" s="213" t="n">
        <v>1.325</v>
      </c>
      <c r="D73" s="213" t="n">
        <v>1.324</v>
      </c>
      <c r="E73" s="213" t="n">
        <v>1.323</v>
      </c>
    </row>
    <row r="74" customFormat="false" ht="11.25" hidden="false" customHeight="true" outlineLevel="0" collapsed="false">
      <c r="A74" s="213" t="n">
        <v>111</v>
      </c>
      <c r="B74" s="213" t="n">
        <v>1.323</v>
      </c>
      <c r="C74" s="213" t="n">
        <v>1.322</v>
      </c>
      <c r="D74" s="213" t="n">
        <v>1.321</v>
      </c>
      <c r="E74" s="213" t="n">
        <v>1.32</v>
      </c>
    </row>
    <row r="75" customFormat="false" ht="11.25" hidden="false" customHeight="true" outlineLevel="0" collapsed="false">
      <c r="A75" s="213" t="n">
        <v>112</v>
      </c>
      <c r="B75" s="213" t="n">
        <v>1.319</v>
      </c>
      <c r="C75" s="213" t="n">
        <v>1.319</v>
      </c>
      <c r="D75" s="213" t="n">
        <v>1.318</v>
      </c>
      <c r="E75" s="213" t="n">
        <v>1.318</v>
      </c>
    </row>
    <row r="76" customFormat="false" ht="11.25" hidden="false" customHeight="true" outlineLevel="0" collapsed="false">
      <c r="A76" s="213" t="n">
        <v>113</v>
      </c>
      <c r="B76" s="213" t="n">
        <v>1.318</v>
      </c>
      <c r="C76" s="213" t="n">
        <v>1.318</v>
      </c>
      <c r="D76" s="213" t="n">
        <v>1.317</v>
      </c>
      <c r="E76" s="213" t="n">
        <v>1.317</v>
      </c>
    </row>
    <row r="77" customFormat="false" ht="11.25" hidden="false" customHeight="true" outlineLevel="0" collapsed="false">
      <c r="A77" s="213" t="n">
        <v>114</v>
      </c>
      <c r="B77" s="213" t="n">
        <v>1.316</v>
      </c>
      <c r="C77" s="213" t="n">
        <v>1.316</v>
      </c>
      <c r="D77" s="213" t="n">
        <v>1.315</v>
      </c>
      <c r="E77" s="213" t="n">
        <v>1.315</v>
      </c>
    </row>
    <row r="78" customFormat="false" ht="11.25" hidden="false" customHeight="true" outlineLevel="0" collapsed="false">
      <c r="A78" s="213" t="n">
        <v>115</v>
      </c>
      <c r="B78" s="213" t="n">
        <v>1.314</v>
      </c>
      <c r="C78" s="213" t="n">
        <v>1.314</v>
      </c>
      <c r="D78" s="213" t="n">
        <v>1.313</v>
      </c>
      <c r="E78" s="213" t="n">
        <v>1.313</v>
      </c>
    </row>
    <row r="79" customFormat="false" ht="11.25" hidden="false" customHeight="true" outlineLevel="0" collapsed="false">
      <c r="A79" s="213" t="n">
        <v>116</v>
      </c>
      <c r="B79" s="213" t="n">
        <v>1.312</v>
      </c>
      <c r="C79" s="213" t="n">
        <v>1.312</v>
      </c>
      <c r="D79" s="213" t="n">
        <v>1.311</v>
      </c>
      <c r="E79" s="213" t="n">
        <v>1.311</v>
      </c>
    </row>
    <row r="80" customFormat="false" ht="11.25" hidden="false" customHeight="true" outlineLevel="0" collapsed="false">
      <c r="A80" s="213" t="n">
        <v>117</v>
      </c>
      <c r="B80" s="213" t="n">
        <v>1.31</v>
      </c>
      <c r="C80" s="213" t="n">
        <v>1.31</v>
      </c>
      <c r="D80" s="213" t="n">
        <v>1.309</v>
      </c>
      <c r="E80" s="213" t="n">
        <v>1.309</v>
      </c>
    </row>
    <row r="81" customFormat="false" ht="11.25" hidden="false" customHeight="true" outlineLevel="0" collapsed="false">
      <c r="A81" s="213" t="n">
        <v>118</v>
      </c>
      <c r="B81" s="213" t="n">
        <v>1.309</v>
      </c>
      <c r="C81" s="213" t="n">
        <v>1.308</v>
      </c>
      <c r="D81" s="213" t="n">
        <v>1.308</v>
      </c>
      <c r="E81" s="213" t="n">
        <v>1.307</v>
      </c>
    </row>
    <row r="82" customFormat="false" ht="11.25" hidden="false" customHeight="true" outlineLevel="0" collapsed="false">
      <c r="A82" s="213" t="n">
        <v>119</v>
      </c>
      <c r="B82" s="213" t="n">
        <v>1.307</v>
      </c>
      <c r="C82" s="213" t="n">
        <v>1.307</v>
      </c>
      <c r="D82" s="213" t="n">
        <v>1.306</v>
      </c>
      <c r="E82" s="213" t="n">
        <v>1.306</v>
      </c>
    </row>
  </sheetData>
  <sheetProtection sheet="true" password="dc6a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3.28125" defaultRowHeight="12" zeroHeight="false" outlineLevelRow="0" outlineLevelCol="0"/>
  <cols>
    <col collapsed="false" customWidth="true" hidden="false" outlineLevel="0" max="1" min="1" style="215" width="12.56"/>
    <col collapsed="false" customWidth="true" hidden="false" outlineLevel="0" max="2" min="2" style="208" width="6.99"/>
    <col collapsed="false" customWidth="true" hidden="false" outlineLevel="0" max="3" min="3" style="208" width="7.7"/>
    <col collapsed="false" customWidth="true" hidden="false" outlineLevel="0" max="4" min="4" style="208" width="9.14"/>
    <col collapsed="false" customWidth="true" hidden="false" outlineLevel="0" max="5" min="5" style="208" width="7.42"/>
    <col collapsed="false" customWidth="false" hidden="false" outlineLevel="0" max="257" min="6" style="208" width="13.28"/>
  </cols>
  <sheetData>
    <row r="1" customFormat="false" ht="11.25" hidden="false" customHeight="true" outlineLevel="0" collapsed="false">
      <c r="A1" s="207" t="s">
        <v>210</v>
      </c>
      <c r="B1" s="209" t="n">
        <v>2</v>
      </c>
      <c r="C1" s="209" t="n">
        <v>3</v>
      </c>
      <c r="D1" s="209" t="n">
        <v>4</v>
      </c>
      <c r="E1" s="209" t="n">
        <v>5</v>
      </c>
      <c r="G1" s="206"/>
      <c r="H1" s="206"/>
      <c r="I1" s="206"/>
      <c r="J1" s="206"/>
      <c r="K1" s="206"/>
    </row>
    <row r="2" s="211" customFormat="true" ht="12" hidden="false" customHeight="false" outlineLevel="0" collapsed="false">
      <c r="A2" s="216" t="s">
        <v>211</v>
      </c>
      <c r="B2" s="216" t="n">
        <v>0</v>
      </c>
      <c r="C2" s="216" t="n">
        <v>0.25</v>
      </c>
      <c r="D2" s="216" t="n">
        <v>0.5</v>
      </c>
      <c r="E2" s="216" t="n">
        <v>0.75</v>
      </c>
    </row>
    <row r="3" customFormat="false" ht="12" hidden="false" customHeight="false" outlineLevel="0" collapsed="false">
      <c r="A3" s="217" t="n">
        <v>48</v>
      </c>
      <c r="B3" s="217" t="n">
        <v>1.955</v>
      </c>
      <c r="C3" s="217" t="n">
        <v>1.955</v>
      </c>
      <c r="D3" s="217" t="n">
        <v>1.955</v>
      </c>
      <c r="E3" s="217" t="n">
        <v>1.955</v>
      </c>
    </row>
    <row r="4" customFormat="false" ht="12" hidden="false" customHeight="false" outlineLevel="0" collapsed="false">
      <c r="A4" s="217" t="n">
        <v>49</v>
      </c>
      <c r="B4" s="217" t="n">
        <v>1.955</v>
      </c>
      <c r="C4" s="217" t="n">
        <v>1.955</v>
      </c>
      <c r="D4" s="217" t="n">
        <v>1.955</v>
      </c>
      <c r="E4" s="217" t="n">
        <v>1.955</v>
      </c>
    </row>
    <row r="5" customFormat="false" ht="12" hidden="false" customHeight="false" outlineLevel="0" collapsed="false">
      <c r="A5" s="217" t="n">
        <v>50</v>
      </c>
      <c r="B5" s="217" t="n">
        <v>1.955</v>
      </c>
      <c r="C5" s="217" t="n">
        <v>1.937</v>
      </c>
      <c r="D5" s="217" t="n">
        <v>1.92</v>
      </c>
      <c r="E5" s="217" t="n">
        <v>1.902</v>
      </c>
    </row>
    <row r="6" customFormat="false" ht="12" hidden="false" customHeight="false" outlineLevel="0" collapsed="false">
      <c r="A6" s="217" t="n">
        <v>51</v>
      </c>
      <c r="B6" s="217" t="n">
        <v>1.885</v>
      </c>
      <c r="C6" s="217" t="n">
        <v>1.867</v>
      </c>
      <c r="D6" s="217" t="n">
        <v>1.851</v>
      </c>
      <c r="E6" s="217" t="n">
        <v>1.835</v>
      </c>
    </row>
    <row r="7" customFormat="false" ht="12" hidden="false" customHeight="false" outlineLevel="0" collapsed="false">
      <c r="A7" s="217" t="n">
        <v>52</v>
      </c>
      <c r="B7" s="217" t="n">
        <v>1.818</v>
      </c>
      <c r="C7" s="217" t="n">
        <v>1.803</v>
      </c>
      <c r="D7" s="217" t="n">
        <v>1.788</v>
      </c>
      <c r="E7" s="217" t="n">
        <v>1.773</v>
      </c>
    </row>
    <row r="8" customFormat="false" ht="12" hidden="false" customHeight="false" outlineLevel="0" collapsed="false">
      <c r="A8" s="217" t="n">
        <v>53</v>
      </c>
      <c r="B8" s="217" t="n">
        <v>1.758</v>
      </c>
      <c r="C8" s="217" t="n">
        <v>1.743</v>
      </c>
      <c r="D8" s="217" t="n">
        <v>1.727</v>
      </c>
      <c r="E8" s="217" t="n">
        <v>1.712</v>
      </c>
      <c r="H8" s="208" t="e">
        <f aca="false">A3:E130</f>
        <v>#VALUE!</v>
      </c>
    </row>
    <row r="9" customFormat="false" ht="12" hidden="false" customHeight="false" outlineLevel="0" collapsed="false">
      <c r="A9" s="217" t="n">
        <v>54</v>
      </c>
      <c r="B9" s="217" t="n">
        <v>1.696</v>
      </c>
      <c r="C9" s="217" t="n">
        <v>1.682</v>
      </c>
      <c r="D9" s="217" t="n">
        <v>1.667</v>
      </c>
      <c r="E9" s="217" t="n">
        <v>1.655</v>
      </c>
    </row>
    <row r="10" customFormat="false" ht="12" hidden="false" customHeight="false" outlineLevel="0" collapsed="false">
      <c r="A10" s="217" t="n">
        <v>55</v>
      </c>
      <c r="B10" s="217" t="n">
        <v>1.642</v>
      </c>
      <c r="C10" s="217" t="n">
        <v>1.63</v>
      </c>
      <c r="D10" s="217" t="n">
        <v>1.617</v>
      </c>
      <c r="E10" s="217" t="n">
        <v>1.605</v>
      </c>
    </row>
    <row r="11" customFormat="false" ht="12" hidden="false" customHeight="false" outlineLevel="0" collapsed="false">
      <c r="A11" s="217" t="n">
        <v>56</v>
      </c>
      <c r="B11" s="217" t="n">
        <v>1.593</v>
      </c>
      <c r="C11" s="217" t="n">
        <v>1.58</v>
      </c>
      <c r="D11" s="217" t="n">
        <v>1.568</v>
      </c>
      <c r="E11" s="217" t="n">
        <v>1.555</v>
      </c>
    </row>
    <row r="12" customFormat="false" ht="12" hidden="false" customHeight="false" outlineLevel="0" collapsed="false">
      <c r="A12" s="217" t="n">
        <v>57</v>
      </c>
      <c r="B12" s="217" t="n">
        <v>1.543</v>
      </c>
      <c r="C12" s="217" t="n">
        <v>1.531</v>
      </c>
      <c r="D12" s="217" t="n">
        <v>1.518</v>
      </c>
      <c r="E12" s="217" t="n">
        <v>1.506</v>
      </c>
    </row>
    <row r="13" customFormat="false" ht="12" hidden="false" customHeight="false" outlineLevel="0" collapsed="false">
      <c r="A13" s="217" t="n">
        <v>58</v>
      </c>
      <c r="B13" s="217" t="n">
        <v>1.46</v>
      </c>
      <c r="C13" s="217" t="n">
        <v>1.451</v>
      </c>
      <c r="D13" s="217" t="n">
        <v>1.478</v>
      </c>
      <c r="E13" s="217" t="n">
        <v>1.469</v>
      </c>
    </row>
    <row r="14" customFormat="false" ht="12" hidden="false" customHeight="false" outlineLevel="0" collapsed="false">
      <c r="A14" s="217" t="n">
        <v>59</v>
      </c>
      <c r="B14" s="217" t="n">
        <v>1.46</v>
      </c>
      <c r="C14" s="217" t="n">
        <v>1.451</v>
      </c>
      <c r="D14" s="217" t="n">
        <v>1.442</v>
      </c>
      <c r="E14" s="217" t="n">
        <v>1.432</v>
      </c>
    </row>
    <row r="15" customFormat="false" ht="12" hidden="false" customHeight="false" outlineLevel="0" collapsed="false">
      <c r="A15" s="217" t="n">
        <v>60</v>
      </c>
      <c r="B15" s="217" t="n">
        <v>1.423</v>
      </c>
      <c r="C15" s="217" t="n">
        <v>1.414</v>
      </c>
      <c r="D15" s="217" t="n">
        <v>1.405</v>
      </c>
      <c r="E15" s="217" t="n">
        <v>1.398</v>
      </c>
    </row>
    <row r="16" customFormat="false" ht="12" hidden="false" customHeight="false" outlineLevel="0" collapsed="false">
      <c r="A16" s="217" t="n">
        <v>61</v>
      </c>
      <c r="B16" s="217" t="n">
        <v>1.391</v>
      </c>
      <c r="C16" s="217" t="n">
        <v>1.384</v>
      </c>
      <c r="D16" s="217" t="n">
        <v>1.377</v>
      </c>
      <c r="E16" s="217" t="n">
        <v>1.371</v>
      </c>
    </row>
    <row r="17" customFormat="false" ht="12" hidden="false" customHeight="false" outlineLevel="0" collapsed="false">
      <c r="A17" s="217" t="n">
        <v>62</v>
      </c>
      <c r="B17" s="217" t="n">
        <v>1.364</v>
      </c>
      <c r="C17" s="217" t="n">
        <v>1.357</v>
      </c>
      <c r="D17" s="217" t="n">
        <v>1.35</v>
      </c>
      <c r="E17" s="217" t="n">
        <v>1.343</v>
      </c>
    </row>
    <row r="18" customFormat="false" ht="12" hidden="false" customHeight="false" outlineLevel="0" collapsed="false">
      <c r="A18" s="217" t="n">
        <v>63</v>
      </c>
      <c r="B18" s="217" t="n">
        <v>1.336</v>
      </c>
      <c r="C18" s="217" t="n">
        <v>1.329</v>
      </c>
      <c r="D18" s="217" t="n">
        <v>1.322</v>
      </c>
      <c r="E18" s="217" t="n">
        <v>1.317</v>
      </c>
    </row>
    <row r="19" customFormat="false" ht="12" hidden="false" customHeight="false" outlineLevel="0" collapsed="false">
      <c r="A19" s="217" t="n">
        <v>64</v>
      </c>
      <c r="B19" s="217" t="n">
        <v>1.311</v>
      </c>
      <c r="C19" s="217" t="n">
        <v>1.306</v>
      </c>
      <c r="D19" s="217" t="n">
        <v>1.3</v>
      </c>
      <c r="E19" s="217" t="n">
        <v>1.295</v>
      </c>
    </row>
    <row r="20" customFormat="false" ht="12" hidden="false" customHeight="false" outlineLevel="0" collapsed="false">
      <c r="A20" s="217" t="n">
        <v>65</v>
      </c>
      <c r="B20" s="217" t="n">
        <v>1.29</v>
      </c>
      <c r="C20" s="217" t="n">
        <v>1.284</v>
      </c>
      <c r="D20" s="217" t="n">
        <v>1.279</v>
      </c>
      <c r="E20" s="217" t="n">
        <v>1.273</v>
      </c>
    </row>
    <row r="21" customFormat="false" ht="12" hidden="false" customHeight="false" outlineLevel="0" collapsed="false">
      <c r="A21" s="217" t="n">
        <v>66</v>
      </c>
      <c r="B21" s="217" t="n">
        <v>1.268</v>
      </c>
      <c r="C21" s="217" t="n">
        <v>1.263</v>
      </c>
      <c r="D21" s="217" t="n">
        <v>1.257</v>
      </c>
      <c r="E21" s="217" t="n">
        <v>1.252</v>
      </c>
    </row>
    <row r="22" customFormat="false" ht="12" hidden="false" customHeight="false" outlineLevel="0" collapsed="false">
      <c r="A22" s="217" t="n">
        <v>67</v>
      </c>
      <c r="B22" s="217" t="n">
        <v>1.246</v>
      </c>
      <c r="C22" s="217" t="n">
        <v>1.242</v>
      </c>
      <c r="D22" s="217" t="n">
        <v>1.237</v>
      </c>
      <c r="E22" s="217" t="n">
        <v>1.233</v>
      </c>
    </row>
    <row r="23" customFormat="false" ht="12" hidden="false" customHeight="false" outlineLevel="0" collapsed="false">
      <c r="A23" s="217" t="n">
        <v>68</v>
      </c>
      <c r="B23" s="217" t="n">
        <v>1.228</v>
      </c>
      <c r="C23" s="217" t="n">
        <v>1.224</v>
      </c>
      <c r="D23" s="217" t="n">
        <v>1.219</v>
      </c>
      <c r="E23" s="217" t="n">
        <v>1.215</v>
      </c>
    </row>
    <row r="24" customFormat="false" ht="12" hidden="false" customHeight="false" outlineLevel="0" collapsed="false">
      <c r="A24" s="217" t="n">
        <v>69</v>
      </c>
      <c r="B24" s="217" t="n">
        <v>1.21</v>
      </c>
      <c r="C24" s="217" t="n">
        <v>1.206</v>
      </c>
      <c r="D24" s="217" t="n">
        <v>1.202</v>
      </c>
      <c r="E24" s="217" t="n">
        <v>1.198</v>
      </c>
    </row>
    <row r="25" customFormat="false" ht="12" hidden="false" customHeight="false" outlineLevel="0" collapsed="false">
      <c r="A25" s="217" t="n">
        <v>70</v>
      </c>
      <c r="B25" s="217" t="n">
        <v>1.194</v>
      </c>
      <c r="C25" s="217" t="n">
        <v>1.19</v>
      </c>
      <c r="D25" s="217" t="n">
        <v>1.186</v>
      </c>
      <c r="E25" s="217" t="n">
        <v>1.182</v>
      </c>
    </row>
    <row r="26" customFormat="false" ht="12" hidden="false" customHeight="false" outlineLevel="0" collapsed="false">
      <c r="A26" s="217" t="n">
        <v>71</v>
      </c>
      <c r="B26" s="217" t="n">
        <v>1.178</v>
      </c>
      <c r="C26" s="217" t="n">
        <v>1.174</v>
      </c>
      <c r="D26" s="217" t="n">
        <v>1.17</v>
      </c>
      <c r="E26" s="217" t="n">
        <v>1.166</v>
      </c>
    </row>
    <row r="27" customFormat="false" ht="12" hidden="false" customHeight="false" outlineLevel="0" collapsed="false">
      <c r="A27" s="217" t="n">
        <v>72</v>
      </c>
      <c r="B27" s="217" t="n">
        <v>1.162</v>
      </c>
      <c r="C27" s="217" t="n">
        <v>1.158</v>
      </c>
      <c r="D27" s="217" t="n">
        <v>1.155</v>
      </c>
      <c r="E27" s="217" t="n">
        <v>1.151</v>
      </c>
    </row>
    <row r="28" customFormat="false" ht="12" hidden="false" customHeight="false" outlineLevel="0" collapsed="false">
      <c r="A28" s="217" t="n">
        <v>73</v>
      </c>
      <c r="B28" s="217" t="n">
        <v>1.147</v>
      </c>
      <c r="C28" s="217" t="n">
        <v>1.143</v>
      </c>
      <c r="D28" s="217" t="n">
        <v>1.139</v>
      </c>
      <c r="E28" s="217" t="n">
        <v>1.136</v>
      </c>
    </row>
    <row r="29" customFormat="false" ht="12" hidden="false" customHeight="false" outlineLevel="0" collapsed="false">
      <c r="A29" s="217" t="n">
        <v>74</v>
      </c>
      <c r="B29" s="217" t="n">
        <v>1.132</v>
      </c>
      <c r="C29" s="217" t="n">
        <v>1.128</v>
      </c>
      <c r="D29" s="217" t="n">
        <v>1.124</v>
      </c>
      <c r="E29" s="217" t="n">
        <v>1.12</v>
      </c>
    </row>
    <row r="30" customFormat="false" ht="12" hidden="false" customHeight="false" outlineLevel="0" collapsed="false">
      <c r="A30" s="217" t="n">
        <v>75</v>
      </c>
      <c r="B30" s="217" t="n">
        <v>1.117</v>
      </c>
      <c r="C30" s="217" t="n">
        <v>1.114</v>
      </c>
      <c r="D30" s="217" t="n">
        <v>1.11</v>
      </c>
      <c r="E30" s="217" t="n">
        <v>1.107</v>
      </c>
    </row>
    <row r="31" customFormat="false" ht="12" hidden="false" customHeight="false" outlineLevel="0" collapsed="false">
      <c r="A31" s="217" t="n">
        <v>76</v>
      </c>
      <c r="B31" s="217" t="n">
        <v>1.103</v>
      </c>
      <c r="C31" s="217" t="n">
        <v>1.1</v>
      </c>
      <c r="D31" s="217" t="n">
        <v>1.096</v>
      </c>
      <c r="E31" s="217" t="n">
        <v>1.093</v>
      </c>
    </row>
    <row r="32" customFormat="false" ht="12" hidden="false" customHeight="false" outlineLevel="0" collapsed="false">
      <c r="A32" s="217" t="n">
        <v>77</v>
      </c>
      <c r="B32" s="217" t="n">
        <v>1.09</v>
      </c>
      <c r="C32" s="217" t="n">
        <v>1.087</v>
      </c>
      <c r="D32" s="217" t="n">
        <v>1.084</v>
      </c>
      <c r="E32" s="217" t="n">
        <v>1.081</v>
      </c>
    </row>
    <row r="33" customFormat="false" ht="12" hidden="false" customHeight="false" outlineLevel="0" collapsed="false">
      <c r="A33" s="217" t="n">
        <v>78</v>
      </c>
      <c r="B33" s="217" t="n">
        <v>1.078</v>
      </c>
      <c r="C33" s="217" t="n">
        <v>1.075</v>
      </c>
      <c r="D33" s="217" t="n">
        <v>1.072</v>
      </c>
      <c r="E33" s="217" t="n">
        <v>0.1069</v>
      </c>
    </row>
    <row r="34" customFormat="false" ht="12" hidden="false" customHeight="false" outlineLevel="0" collapsed="false">
      <c r="A34" s="217" t="n">
        <v>79</v>
      </c>
      <c r="B34" s="217" t="n">
        <v>1.066</v>
      </c>
      <c r="C34" s="217" t="n">
        <v>1.063</v>
      </c>
      <c r="D34" s="217" t="n">
        <v>1.06</v>
      </c>
      <c r="E34" s="217" t="n">
        <v>1.057</v>
      </c>
    </row>
    <row r="35" customFormat="false" ht="12" hidden="false" customHeight="false" outlineLevel="0" collapsed="false">
      <c r="A35" s="217" t="n">
        <v>80</v>
      </c>
      <c r="B35" s="217" t="n">
        <v>1.054</v>
      </c>
      <c r="C35" s="217" t="n">
        <v>1.051</v>
      </c>
      <c r="D35" s="217" t="n">
        <v>1.048</v>
      </c>
      <c r="E35" s="217" t="n">
        <v>1.046</v>
      </c>
    </row>
    <row r="36" customFormat="false" ht="12" hidden="false" customHeight="false" outlineLevel="0" collapsed="false">
      <c r="A36" s="217" t="n">
        <v>81</v>
      </c>
      <c r="B36" s="217" t="n">
        <v>1.044</v>
      </c>
      <c r="C36" s="217" t="n">
        <v>1.041</v>
      </c>
      <c r="D36" s="217" t="n">
        <v>1.039</v>
      </c>
      <c r="E36" s="217" t="n">
        <v>1.036</v>
      </c>
    </row>
    <row r="37" customFormat="false" ht="12" hidden="false" customHeight="false" outlineLevel="0" collapsed="false">
      <c r="A37" s="217" t="n">
        <v>82</v>
      </c>
      <c r="B37" s="217" t="n">
        <v>1.034</v>
      </c>
      <c r="C37" s="217" t="n">
        <v>1.031</v>
      </c>
      <c r="D37" s="217" t="n">
        <v>1.029</v>
      </c>
      <c r="E37" s="217" t="n">
        <v>1.026</v>
      </c>
    </row>
    <row r="38" customFormat="false" ht="12" hidden="false" customHeight="false" outlineLevel="0" collapsed="false">
      <c r="A38" s="217" t="n">
        <v>83</v>
      </c>
      <c r="B38" s="217" t="n">
        <v>1.024</v>
      </c>
      <c r="C38" s="217" t="n">
        <v>1.022</v>
      </c>
      <c r="D38" s="217" t="n">
        <v>1.019</v>
      </c>
      <c r="E38" s="217" t="n">
        <v>1.017</v>
      </c>
    </row>
    <row r="39" customFormat="false" ht="12" hidden="false" customHeight="false" outlineLevel="0" collapsed="false">
      <c r="A39" s="217" t="n">
        <v>84</v>
      </c>
      <c r="B39" s="217" t="n">
        <v>1.015</v>
      </c>
      <c r="C39" s="217" t="n">
        <v>1.013</v>
      </c>
      <c r="D39" s="217" t="n">
        <v>1.011</v>
      </c>
      <c r="E39" s="217" t="n">
        <v>1.008</v>
      </c>
    </row>
    <row r="40" customFormat="false" ht="12" hidden="false" customHeight="false" outlineLevel="0" collapsed="false">
      <c r="A40" s="217" t="n">
        <v>85</v>
      </c>
      <c r="B40" s="217" t="n">
        <v>1.006</v>
      </c>
      <c r="C40" s="217" t="n">
        <v>1.004</v>
      </c>
      <c r="D40" s="217" t="n">
        <v>1.002</v>
      </c>
      <c r="E40" s="217" t="n">
        <v>1</v>
      </c>
    </row>
    <row r="41" customFormat="false" ht="12" hidden="false" customHeight="false" outlineLevel="0" collapsed="false">
      <c r="A41" s="217" t="n">
        <v>86</v>
      </c>
      <c r="B41" s="217" t="n">
        <v>0.998</v>
      </c>
      <c r="C41" s="217" t="n">
        <v>0.996</v>
      </c>
      <c r="D41" s="217" t="n">
        <v>0.994</v>
      </c>
      <c r="E41" s="217" t="n">
        <v>0.992</v>
      </c>
    </row>
    <row r="42" customFormat="false" ht="12" hidden="false" customHeight="false" outlineLevel="0" collapsed="false">
      <c r="A42" s="217" t="n">
        <v>87</v>
      </c>
      <c r="B42" s="217" t="n">
        <v>0.99</v>
      </c>
      <c r="C42" s="217" t="n">
        <v>0.988</v>
      </c>
      <c r="D42" s="217" t="n">
        <v>0.987</v>
      </c>
      <c r="E42" s="217" t="n">
        <v>0.985</v>
      </c>
    </row>
    <row r="43" customFormat="false" ht="12" hidden="false" customHeight="false" outlineLevel="0" collapsed="false">
      <c r="A43" s="217" t="n">
        <v>88</v>
      </c>
      <c r="B43" s="217" t="n">
        <v>0.983</v>
      </c>
      <c r="C43" s="217" t="n">
        <v>0.981</v>
      </c>
      <c r="D43" s="217" t="n">
        <v>0.979</v>
      </c>
      <c r="E43" s="217" t="n">
        <v>0.978</v>
      </c>
    </row>
    <row r="44" customFormat="false" ht="12" hidden="false" customHeight="false" outlineLevel="0" collapsed="false">
      <c r="A44" s="217" t="n">
        <v>89</v>
      </c>
      <c r="B44" s="217" t="n">
        <v>0.976</v>
      </c>
      <c r="C44" s="217" t="n">
        <v>0.974</v>
      </c>
      <c r="D44" s="217" t="n">
        <v>0.972</v>
      </c>
      <c r="E44" s="217" t="n">
        <v>0.97</v>
      </c>
    </row>
    <row r="45" customFormat="false" ht="12" hidden="false" customHeight="false" outlineLevel="0" collapsed="false">
      <c r="A45" s="217" t="n">
        <v>90</v>
      </c>
      <c r="B45" s="217" t="n">
        <v>0.969</v>
      </c>
      <c r="C45" s="217" t="n">
        <v>0.967</v>
      </c>
      <c r="D45" s="217" t="n">
        <v>0.965</v>
      </c>
      <c r="E45" s="217" t="n">
        <v>0.963</v>
      </c>
    </row>
    <row r="46" customFormat="false" ht="12" hidden="false" customHeight="false" outlineLevel="0" collapsed="false">
      <c r="A46" s="217" t="n">
        <v>91</v>
      </c>
      <c r="B46" s="217" t="n">
        <v>0.961</v>
      </c>
      <c r="C46" s="217" t="n">
        <v>0.96</v>
      </c>
      <c r="D46" s="217" t="n">
        <v>0.958</v>
      </c>
      <c r="E46" s="217" t="n">
        <v>0.956</v>
      </c>
    </row>
    <row r="47" customFormat="false" ht="12" hidden="false" customHeight="false" outlineLevel="0" collapsed="false">
      <c r="A47" s="217" t="n">
        <v>92</v>
      </c>
      <c r="B47" s="217" t="n">
        <v>0.954</v>
      </c>
      <c r="C47" s="217" t="n">
        <v>0.952</v>
      </c>
      <c r="D47" s="217" t="n">
        <v>0.951</v>
      </c>
      <c r="E47" s="217" t="n">
        <v>950</v>
      </c>
    </row>
    <row r="48" customFormat="false" ht="12" hidden="false" customHeight="false" outlineLevel="0" collapsed="false">
      <c r="A48" s="217" t="n">
        <v>93</v>
      </c>
      <c r="B48" s="217" t="n">
        <v>0.948</v>
      </c>
      <c r="C48" s="217" t="n">
        <v>0.947</v>
      </c>
      <c r="D48" s="217" t="n">
        <v>0.945</v>
      </c>
      <c r="E48" s="217" t="n">
        <v>0.944</v>
      </c>
    </row>
    <row r="49" customFormat="false" ht="12" hidden="false" customHeight="false" outlineLevel="0" collapsed="false">
      <c r="A49" s="217" t="n">
        <v>94</v>
      </c>
      <c r="B49" s="217" t="n">
        <v>0.942</v>
      </c>
      <c r="C49" s="217" t="n">
        <v>0.941</v>
      </c>
      <c r="D49" s="217" t="n">
        <v>0.939</v>
      </c>
      <c r="E49" s="217" t="n">
        <v>0.938</v>
      </c>
    </row>
    <row r="50" customFormat="false" ht="12" hidden="false" customHeight="false" outlineLevel="0" collapsed="false">
      <c r="A50" s="217" t="n">
        <v>95</v>
      </c>
      <c r="B50" s="217" t="n">
        <v>0.937</v>
      </c>
      <c r="C50" s="217" t="n">
        <v>0.935</v>
      </c>
      <c r="D50" s="217" t="n">
        <v>0.934</v>
      </c>
      <c r="E50" s="217" t="n">
        <v>0.933</v>
      </c>
    </row>
    <row r="51" customFormat="false" ht="12" hidden="false" customHeight="false" outlineLevel="0" collapsed="false">
      <c r="A51" s="217" t="n">
        <v>96</v>
      </c>
      <c r="B51" s="217" t="n">
        <v>0.932</v>
      </c>
      <c r="C51" s="217" t="n">
        <v>0.931</v>
      </c>
      <c r="D51" s="217" t="n">
        <v>0.929</v>
      </c>
      <c r="E51" s="217" t="n">
        <v>0.928</v>
      </c>
    </row>
    <row r="52" customFormat="false" ht="12" hidden="false" customHeight="false" outlineLevel="0" collapsed="false">
      <c r="A52" s="217" t="n">
        <v>97</v>
      </c>
      <c r="B52" s="217" t="n">
        <v>0.927</v>
      </c>
      <c r="C52" s="217" t="n">
        <v>0.926</v>
      </c>
      <c r="D52" s="217" t="n">
        <v>0.925</v>
      </c>
      <c r="E52" s="217" t="n">
        <v>0.924</v>
      </c>
    </row>
    <row r="53" customFormat="false" ht="12" hidden="false" customHeight="false" outlineLevel="0" collapsed="false">
      <c r="A53" s="217" t="n">
        <v>98</v>
      </c>
      <c r="B53" s="217" t="n">
        <v>0.923</v>
      </c>
      <c r="C53" s="217" t="n">
        <v>0.922</v>
      </c>
      <c r="D53" s="217" t="n">
        <v>0.921</v>
      </c>
      <c r="E53" s="217" t="n">
        <v>0.92</v>
      </c>
    </row>
    <row r="54" customFormat="false" ht="12" hidden="false" customHeight="false" outlineLevel="0" collapsed="false">
      <c r="A54" s="217" t="n">
        <v>99</v>
      </c>
      <c r="B54" s="217" t="n">
        <v>0.919</v>
      </c>
      <c r="C54" s="217" t="n">
        <v>0.918</v>
      </c>
      <c r="D54" s="217" t="n">
        <v>0.917</v>
      </c>
      <c r="E54" s="217" t="n">
        <v>0.916</v>
      </c>
    </row>
    <row r="55" customFormat="false" ht="12" hidden="false" customHeight="false" outlineLevel="0" collapsed="false">
      <c r="A55" s="217" t="n">
        <v>100</v>
      </c>
      <c r="B55" s="217" t="n">
        <v>0.915</v>
      </c>
      <c r="C55" s="217" t="n">
        <v>0.914</v>
      </c>
      <c r="D55" s="217" t="n">
        <v>0.913</v>
      </c>
      <c r="E55" s="217" t="n">
        <v>0.912</v>
      </c>
    </row>
    <row r="56" customFormat="false" ht="12" hidden="false" customHeight="false" outlineLevel="0" collapsed="false">
      <c r="A56" s="217" t="n">
        <v>101</v>
      </c>
      <c r="B56" s="217" t="n">
        <v>0.911</v>
      </c>
      <c r="C56" s="217" t="n">
        <v>0.91</v>
      </c>
      <c r="D56" s="217" t="n">
        <v>0.909</v>
      </c>
      <c r="E56" s="217" t="n">
        <v>0.909</v>
      </c>
    </row>
    <row r="57" customFormat="false" ht="12" hidden="false" customHeight="false" outlineLevel="0" collapsed="false">
      <c r="A57" s="217" t="n">
        <v>102</v>
      </c>
      <c r="B57" s="217" t="n">
        <v>0.908</v>
      </c>
      <c r="C57" s="217" t="n">
        <v>0.907</v>
      </c>
      <c r="D57" s="217" t="n">
        <v>0.906</v>
      </c>
      <c r="E57" s="217" t="n">
        <v>0.905</v>
      </c>
    </row>
    <row r="58" customFormat="false" ht="12" hidden="false" customHeight="false" outlineLevel="0" collapsed="false">
      <c r="A58" s="217" t="n">
        <v>103</v>
      </c>
      <c r="B58" s="217" t="n">
        <v>0.904</v>
      </c>
      <c r="C58" s="217" t="n">
        <v>0.904</v>
      </c>
      <c r="D58" s="217" t="n">
        <v>0.903</v>
      </c>
      <c r="E58" s="217" t="n">
        <v>0.902</v>
      </c>
    </row>
    <row r="59" customFormat="false" ht="12" hidden="false" customHeight="false" outlineLevel="0" collapsed="false">
      <c r="A59" s="217" t="n">
        <v>104</v>
      </c>
      <c r="B59" s="217" t="n">
        <v>0.901</v>
      </c>
      <c r="C59" s="217" t="n">
        <v>0.9</v>
      </c>
      <c r="D59" s="217" t="n">
        <v>0.899</v>
      </c>
      <c r="E59" s="217" t="n">
        <v>0.899</v>
      </c>
    </row>
    <row r="60" customFormat="false" ht="12" hidden="false" customHeight="false" outlineLevel="0" collapsed="false">
      <c r="A60" s="217" t="n">
        <v>105</v>
      </c>
      <c r="B60" s="217" t="n">
        <v>0.898</v>
      </c>
      <c r="C60" s="217" t="n">
        <v>0.898</v>
      </c>
      <c r="D60" s="217" t="n">
        <v>0.897</v>
      </c>
      <c r="E60" s="217" t="n">
        <v>0.896</v>
      </c>
    </row>
    <row r="61" customFormat="false" ht="12" hidden="false" customHeight="false" outlineLevel="0" collapsed="false">
      <c r="A61" s="217" t="n">
        <v>106</v>
      </c>
      <c r="B61" s="217" t="n">
        <v>0.895</v>
      </c>
      <c r="C61" s="217" t="n">
        <v>0.894</v>
      </c>
      <c r="D61" s="217" t="n">
        <v>0.894</v>
      </c>
      <c r="E61" s="217" t="n">
        <v>0.893</v>
      </c>
    </row>
    <row r="62" customFormat="false" ht="12" hidden="false" customHeight="false" outlineLevel="0" collapsed="false">
      <c r="A62" s="217" t="n">
        <v>107</v>
      </c>
      <c r="B62" s="217" t="n">
        <v>0.892</v>
      </c>
      <c r="C62" s="217" t="n">
        <v>0.892</v>
      </c>
      <c r="D62" s="217" t="n">
        <v>0.891</v>
      </c>
      <c r="E62" s="217" t="n">
        <v>0.89</v>
      </c>
    </row>
    <row r="63" customFormat="false" ht="12" hidden="false" customHeight="false" outlineLevel="0" collapsed="false">
      <c r="A63" s="217" t="n">
        <v>108</v>
      </c>
      <c r="B63" s="217" t="n">
        <v>0.89</v>
      </c>
      <c r="C63" s="217" t="n">
        <v>0.889</v>
      </c>
      <c r="D63" s="217" t="n">
        <v>0.889</v>
      </c>
      <c r="E63" s="217" t="n">
        <v>0.888</v>
      </c>
    </row>
    <row r="64" customFormat="false" ht="12" hidden="false" customHeight="false" outlineLevel="0" collapsed="false">
      <c r="A64" s="217" t="n">
        <v>109</v>
      </c>
      <c r="B64" s="217" t="n">
        <v>0.887</v>
      </c>
      <c r="C64" s="217" t="n">
        <v>0.887</v>
      </c>
      <c r="D64" s="217" t="n">
        <v>0.886</v>
      </c>
      <c r="E64" s="217" t="n">
        <v>0.885</v>
      </c>
    </row>
    <row r="65" customFormat="false" ht="12" hidden="false" customHeight="false" outlineLevel="0" collapsed="false">
      <c r="A65" s="217" t="n">
        <v>110</v>
      </c>
      <c r="B65" s="217" t="n">
        <v>0.885</v>
      </c>
      <c r="C65" s="217" t="n">
        <v>0.884</v>
      </c>
      <c r="D65" s="217" t="n">
        <v>0.883</v>
      </c>
      <c r="E65" s="217" t="n">
        <v>0.883</v>
      </c>
    </row>
    <row r="66" customFormat="false" ht="12" hidden="false" customHeight="false" outlineLevel="0" collapsed="false">
      <c r="A66" s="217" t="n">
        <v>111</v>
      </c>
      <c r="B66" s="217" t="n">
        <v>0.882</v>
      </c>
      <c r="C66" s="217" t="n">
        <v>0.881</v>
      </c>
      <c r="D66" s="217" t="n">
        <v>0.881</v>
      </c>
      <c r="E66" s="217" t="n">
        <v>0.88</v>
      </c>
    </row>
    <row r="67" customFormat="false" ht="12" hidden="false" customHeight="false" outlineLevel="0" collapsed="false">
      <c r="A67" s="217" t="n">
        <v>112</v>
      </c>
      <c r="B67" s="217" t="n">
        <v>0.879</v>
      </c>
      <c r="C67" s="217" t="n">
        <v>0.879</v>
      </c>
      <c r="D67" s="217" t="n">
        <v>0.878</v>
      </c>
      <c r="E67" s="217" t="n">
        <v>878</v>
      </c>
    </row>
    <row r="68" customFormat="false" ht="12" hidden="false" customHeight="false" outlineLevel="0" collapsed="false">
      <c r="A68" s="217" t="n">
        <v>113</v>
      </c>
      <c r="B68" s="217" t="n">
        <v>0.877</v>
      </c>
      <c r="C68" s="217" t="n">
        <v>0.876</v>
      </c>
      <c r="D68" s="217" t="n">
        <v>0.876</v>
      </c>
      <c r="E68" s="217" t="n">
        <v>0.875</v>
      </c>
    </row>
    <row r="69" customFormat="false" ht="12" hidden="false" customHeight="false" outlineLevel="0" collapsed="false">
      <c r="A69" s="217" t="n">
        <v>114</v>
      </c>
      <c r="B69" s="217" t="n">
        <v>0.875</v>
      </c>
      <c r="C69" s="217" t="n">
        <v>0.874</v>
      </c>
      <c r="D69" s="217" t="n">
        <v>0.873</v>
      </c>
      <c r="E69" s="217" t="n">
        <v>0.873</v>
      </c>
    </row>
    <row r="70" customFormat="false" ht="12" hidden="false" customHeight="false" outlineLevel="0" collapsed="false">
      <c r="A70" s="217" t="n">
        <v>115</v>
      </c>
      <c r="B70" s="217" t="n">
        <v>0.873</v>
      </c>
      <c r="C70" s="217" t="n">
        <v>0.872</v>
      </c>
      <c r="D70" s="217" t="n">
        <v>0.872</v>
      </c>
      <c r="E70" s="217" t="n">
        <v>0.871</v>
      </c>
    </row>
    <row r="71" customFormat="false" ht="12" hidden="false" customHeight="false" outlineLevel="0" collapsed="false">
      <c r="A71" s="217" t="n">
        <v>116</v>
      </c>
      <c r="B71" s="217" t="n">
        <v>0.871</v>
      </c>
      <c r="C71" s="217" t="n">
        <v>0.87</v>
      </c>
      <c r="D71" s="217" t="n">
        <v>0.87</v>
      </c>
      <c r="E71" s="217" t="n">
        <v>0.869</v>
      </c>
    </row>
    <row r="72" customFormat="false" ht="12" hidden="false" customHeight="false" outlineLevel="0" collapsed="false">
      <c r="A72" s="217" t="n">
        <v>117</v>
      </c>
      <c r="B72" s="217" t="n">
        <v>0.869</v>
      </c>
      <c r="C72" s="217" t="n">
        <v>0.868</v>
      </c>
      <c r="D72" s="217" t="n">
        <v>0.868</v>
      </c>
      <c r="E72" s="217" t="n">
        <v>0.868</v>
      </c>
    </row>
    <row r="73" customFormat="false" ht="12" hidden="false" customHeight="false" outlineLevel="0" collapsed="false">
      <c r="A73" s="217" t="n">
        <v>118</v>
      </c>
      <c r="B73" s="217" t="n">
        <v>0.867</v>
      </c>
      <c r="C73" s="217" t="n">
        <v>0.867</v>
      </c>
      <c r="D73" s="217" t="n">
        <v>0.866</v>
      </c>
      <c r="E73" s="217" t="n">
        <v>0.866</v>
      </c>
    </row>
    <row r="74" customFormat="false" ht="12" hidden="false" customHeight="false" outlineLevel="0" collapsed="false">
      <c r="A74" s="217" t="n">
        <v>119</v>
      </c>
      <c r="B74" s="217" t="n">
        <v>0.866</v>
      </c>
      <c r="C74" s="217" t="n">
        <v>0.865</v>
      </c>
      <c r="D74" s="217" t="n">
        <v>0.865</v>
      </c>
      <c r="E74" s="217" t="n">
        <v>0.864</v>
      </c>
    </row>
    <row r="75" customFormat="false" ht="12" hidden="false" customHeight="false" outlineLevel="0" collapsed="false">
      <c r="A75" s="217" t="n">
        <v>120</v>
      </c>
      <c r="B75" s="217" t="n">
        <v>0.864</v>
      </c>
      <c r="C75" s="217" t="n">
        <v>0.864</v>
      </c>
      <c r="D75" s="217" t="n">
        <v>0.863</v>
      </c>
      <c r="E75" s="217" t="n">
        <v>0.863</v>
      </c>
    </row>
    <row r="76" customFormat="false" ht="12" hidden="false" customHeight="false" outlineLevel="0" collapsed="false">
      <c r="A76" s="217" t="n">
        <v>121</v>
      </c>
      <c r="B76" s="217" t="n">
        <v>0.862</v>
      </c>
      <c r="C76" s="217" t="n">
        <v>0.862</v>
      </c>
      <c r="D76" s="217" t="n">
        <v>0.862</v>
      </c>
      <c r="E76" s="217" t="n">
        <v>0.861</v>
      </c>
    </row>
    <row r="77" customFormat="false" ht="12" hidden="false" customHeight="false" outlineLevel="0" collapsed="false">
      <c r="A77" s="217" t="n">
        <v>122</v>
      </c>
      <c r="B77" s="217" t="n">
        <v>0.861</v>
      </c>
      <c r="C77" s="217" t="n">
        <v>0.861</v>
      </c>
      <c r="D77" s="217" t="n">
        <v>0.861</v>
      </c>
      <c r="E77" s="217" t="n">
        <v>0.86</v>
      </c>
    </row>
    <row r="78" customFormat="false" ht="12" hidden="false" customHeight="false" outlineLevel="0" collapsed="false">
      <c r="A78" s="217" t="n">
        <v>123</v>
      </c>
      <c r="B78" s="217" t="n">
        <v>0.86</v>
      </c>
      <c r="C78" s="217" t="n">
        <v>0.86</v>
      </c>
      <c r="D78" s="217" t="n">
        <v>0.86</v>
      </c>
      <c r="E78" s="217" t="n">
        <v>0.859</v>
      </c>
    </row>
    <row r="79" customFormat="false" ht="12" hidden="false" customHeight="false" outlineLevel="0" collapsed="false">
      <c r="A79" s="217" t="n">
        <v>124</v>
      </c>
      <c r="B79" s="217" t="n">
        <v>0.859</v>
      </c>
      <c r="C79" s="217" t="n">
        <v>0.859</v>
      </c>
      <c r="D79" s="217" t="n">
        <v>0.858</v>
      </c>
      <c r="E79" s="217" t="n">
        <v>0.858</v>
      </c>
    </row>
    <row r="80" customFormat="false" ht="12" hidden="false" customHeight="false" outlineLevel="0" collapsed="false">
      <c r="A80" s="217" t="n">
        <v>125</v>
      </c>
      <c r="B80" s="217" t="n">
        <v>0.858</v>
      </c>
      <c r="C80" s="217" t="n">
        <v>0.857</v>
      </c>
      <c r="D80" s="217" t="n">
        <v>0.857</v>
      </c>
      <c r="E80" s="217" t="n">
        <v>0.857</v>
      </c>
    </row>
    <row r="81" customFormat="false" ht="12" hidden="false" customHeight="false" outlineLevel="0" collapsed="false">
      <c r="A81" s="217" t="n">
        <v>126</v>
      </c>
      <c r="B81" s="217" t="n">
        <v>0.857</v>
      </c>
      <c r="C81" s="217" t="n">
        <v>0.856</v>
      </c>
      <c r="D81" s="217" t="n">
        <v>0.856</v>
      </c>
      <c r="E81" s="217" t="n">
        <v>0.856</v>
      </c>
    </row>
    <row r="82" customFormat="false" ht="12" hidden="false" customHeight="false" outlineLevel="0" collapsed="false">
      <c r="A82" s="217" t="n">
        <v>127</v>
      </c>
      <c r="B82" s="217" t="n">
        <v>0.855</v>
      </c>
      <c r="C82" s="217" t="n">
        <v>0.855</v>
      </c>
      <c r="D82" s="217" t="n">
        <v>0.854</v>
      </c>
      <c r="E82" s="217" t="n">
        <v>0.854</v>
      </c>
    </row>
    <row r="83" customFormat="false" ht="12" hidden="false" customHeight="false" outlineLevel="0" collapsed="false">
      <c r="A83" s="217" t="n">
        <v>128</v>
      </c>
      <c r="B83" s="217" t="n">
        <v>0.854</v>
      </c>
      <c r="C83" s="217" t="n">
        <v>0.854</v>
      </c>
      <c r="D83" s="217" t="n">
        <v>0.853</v>
      </c>
      <c r="E83" s="217" t="n">
        <v>0.853</v>
      </c>
    </row>
    <row r="84" customFormat="false" ht="12" hidden="false" customHeight="false" outlineLevel="0" collapsed="false">
      <c r="A84" s="217" t="n">
        <v>129</v>
      </c>
      <c r="B84" s="217" t="n">
        <v>0.853</v>
      </c>
      <c r="C84" s="217" t="n">
        <v>0.852</v>
      </c>
      <c r="D84" s="217" t="n">
        <v>0.852</v>
      </c>
      <c r="E84" s="217" t="n">
        <v>0.852</v>
      </c>
    </row>
    <row r="85" customFormat="false" ht="12" hidden="false" customHeight="false" outlineLevel="0" collapsed="false">
      <c r="A85" s="217" t="n">
        <v>130</v>
      </c>
      <c r="B85" s="217" t="n">
        <v>0.851</v>
      </c>
      <c r="C85" s="217" t="n">
        <v>0.851</v>
      </c>
      <c r="D85" s="217" t="n">
        <v>0.851</v>
      </c>
      <c r="E85" s="217" t="n">
        <v>0.851</v>
      </c>
    </row>
    <row r="86" customFormat="false" ht="12" hidden="false" customHeight="false" outlineLevel="0" collapsed="false">
      <c r="A86" s="217" t="n">
        <v>131</v>
      </c>
      <c r="B86" s="217" t="n">
        <v>0.85</v>
      </c>
      <c r="C86" s="217" t="n">
        <v>0.85</v>
      </c>
      <c r="D86" s="217" t="n">
        <v>0.85</v>
      </c>
      <c r="E86" s="217" t="n">
        <v>0.849</v>
      </c>
    </row>
    <row r="87" customFormat="false" ht="12" hidden="false" customHeight="false" outlineLevel="0" collapsed="false">
      <c r="A87" s="217" t="n">
        <v>132</v>
      </c>
      <c r="B87" s="217" t="n">
        <v>0.849</v>
      </c>
      <c r="C87" s="217" t="n">
        <v>0.849</v>
      </c>
      <c r="D87" s="217" t="n">
        <v>0.848</v>
      </c>
      <c r="E87" s="217" t="n">
        <v>0.848</v>
      </c>
    </row>
    <row r="88" customFormat="false" ht="12" hidden="false" customHeight="false" outlineLevel="0" collapsed="false">
      <c r="A88" s="217" t="n">
        <v>133</v>
      </c>
      <c r="B88" s="217" t="n">
        <v>0.848</v>
      </c>
      <c r="C88" s="217" t="n">
        <v>0.848</v>
      </c>
      <c r="D88" s="217" t="n">
        <v>0.847</v>
      </c>
      <c r="E88" s="217" t="n">
        <v>0.847</v>
      </c>
    </row>
    <row r="89" customFormat="false" ht="12" hidden="false" customHeight="false" outlineLevel="0" collapsed="false">
      <c r="A89" s="217" t="n">
        <v>134</v>
      </c>
      <c r="B89" s="217" t="n">
        <v>0.847</v>
      </c>
      <c r="C89" s="217" t="n">
        <v>0.847</v>
      </c>
      <c r="D89" s="217" t="n">
        <v>0.847</v>
      </c>
      <c r="E89" s="217" t="n">
        <v>0.846</v>
      </c>
    </row>
    <row r="90" customFormat="false" ht="12" hidden="false" customHeight="false" outlineLevel="0" collapsed="false">
      <c r="A90" s="217" t="n">
        <v>135</v>
      </c>
      <c r="B90" s="217" t="n">
        <v>0.846</v>
      </c>
      <c r="C90" s="217" t="n">
        <v>0.846</v>
      </c>
      <c r="D90" s="217" t="n">
        <v>0.845</v>
      </c>
      <c r="E90" s="217" t="n">
        <v>0.845</v>
      </c>
    </row>
    <row r="91" customFormat="false" ht="12" hidden="false" customHeight="false" outlineLevel="0" collapsed="false">
      <c r="A91" s="217" t="n">
        <v>136</v>
      </c>
      <c r="B91" s="217" t="n">
        <v>0.845</v>
      </c>
      <c r="C91" s="217" t="n">
        <v>0.845</v>
      </c>
      <c r="D91" s="217" t="n">
        <v>0.844</v>
      </c>
      <c r="E91" s="217" t="n">
        <v>0.844</v>
      </c>
    </row>
    <row r="92" customFormat="false" ht="12" hidden="false" customHeight="false" outlineLevel="0" collapsed="false">
      <c r="A92" s="217" t="n">
        <v>137</v>
      </c>
      <c r="B92" s="217" t="n">
        <v>0.844</v>
      </c>
      <c r="C92" s="217" t="n">
        <v>0.843</v>
      </c>
      <c r="D92" s="217" t="n">
        <v>0.843</v>
      </c>
      <c r="E92" s="217" t="n">
        <v>0.843</v>
      </c>
    </row>
    <row r="93" customFormat="false" ht="12" hidden="false" customHeight="false" outlineLevel="0" collapsed="false">
      <c r="A93" s="217" t="n">
        <v>138</v>
      </c>
      <c r="B93" s="217" t="n">
        <v>0.842</v>
      </c>
      <c r="C93" s="217" t="n">
        <v>0.842</v>
      </c>
      <c r="D93" s="217" t="n">
        <v>0.842</v>
      </c>
      <c r="E93" s="217" t="n">
        <v>0.842</v>
      </c>
    </row>
    <row r="94" customFormat="false" ht="12" hidden="false" customHeight="false" outlineLevel="0" collapsed="false">
      <c r="A94" s="217" t="n">
        <v>139</v>
      </c>
      <c r="B94" s="217" t="n">
        <v>0.841</v>
      </c>
      <c r="C94" s="217" t="n">
        <v>0.841</v>
      </c>
      <c r="D94" s="217" t="n">
        <v>0.841</v>
      </c>
      <c r="E94" s="217" t="n">
        <v>0.84</v>
      </c>
    </row>
    <row r="95" customFormat="false" ht="12" hidden="false" customHeight="false" outlineLevel="0" collapsed="false">
      <c r="A95" s="217" t="n">
        <v>140</v>
      </c>
      <c r="B95" s="217" t="n">
        <v>0.84</v>
      </c>
      <c r="C95" s="217" t="n">
        <v>0.84</v>
      </c>
      <c r="D95" s="217" t="n">
        <v>0.84</v>
      </c>
      <c r="E95" s="217" t="n">
        <v>0.84</v>
      </c>
    </row>
    <row r="96" customFormat="false" ht="12" hidden="false" customHeight="false" outlineLevel="0" collapsed="false">
      <c r="A96" s="217" t="n">
        <v>141</v>
      </c>
      <c r="B96" s="217" t="n">
        <v>0.839</v>
      </c>
      <c r="C96" s="217" t="n">
        <v>0.839</v>
      </c>
      <c r="D96" s="217" t="n">
        <v>0.839</v>
      </c>
      <c r="E96" s="217" t="n">
        <v>0.839</v>
      </c>
    </row>
    <row r="97" customFormat="false" ht="12" hidden="false" customHeight="false" outlineLevel="0" collapsed="false">
      <c r="A97" s="217" t="n">
        <v>142</v>
      </c>
      <c r="B97" s="217" t="n">
        <v>0.838</v>
      </c>
      <c r="C97" s="217" t="n">
        <v>0.838</v>
      </c>
      <c r="D97" s="217" t="n">
        <v>0.838</v>
      </c>
      <c r="E97" s="217" t="n">
        <v>0.838</v>
      </c>
    </row>
    <row r="98" customFormat="false" ht="12" hidden="false" customHeight="false" outlineLevel="0" collapsed="false">
      <c r="A98" s="217" t="n">
        <v>143</v>
      </c>
      <c r="B98" s="217" t="n">
        <v>0.837</v>
      </c>
      <c r="C98" s="217" t="n">
        <v>0.837</v>
      </c>
      <c r="D98" s="217" t="n">
        <v>0.837</v>
      </c>
      <c r="E98" s="217" t="n">
        <v>0.837</v>
      </c>
    </row>
    <row r="99" customFormat="false" ht="12" hidden="false" customHeight="false" outlineLevel="0" collapsed="false">
      <c r="A99" s="217" t="n">
        <v>144</v>
      </c>
      <c r="B99" s="217" t="n">
        <v>0.836</v>
      </c>
      <c r="C99" s="217" t="n">
        <v>0.836</v>
      </c>
      <c r="D99" s="217" t="n">
        <v>0.836</v>
      </c>
      <c r="E99" s="217" t="n">
        <v>0.836</v>
      </c>
    </row>
    <row r="100" customFormat="false" ht="12" hidden="false" customHeight="false" outlineLevel="0" collapsed="false">
      <c r="A100" s="217" t="n">
        <v>145</v>
      </c>
      <c r="B100" s="217" t="n">
        <v>0.835</v>
      </c>
      <c r="C100" s="217" t="n">
        <v>0.835</v>
      </c>
      <c r="D100" s="217" t="n">
        <v>0.835</v>
      </c>
      <c r="E100" s="217" t="n">
        <v>0.835</v>
      </c>
    </row>
    <row r="101" customFormat="false" ht="12" hidden="false" customHeight="false" outlineLevel="0" collapsed="false">
      <c r="A101" s="217" t="n">
        <v>146</v>
      </c>
      <c r="B101" s="217" t="n">
        <v>0.834</v>
      </c>
      <c r="C101" s="217" t="n">
        <v>0.834</v>
      </c>
      <c r="D101" s="217" t="n">
        <v>0.834</v>
      </c>
      <c r="E101" s="217" t="n">
        <v>0.834</v>
      </c>
    </row>
    <row r="102" customFormat="false" ht="12" hidden="false" customHeight="false" outlineLevel="0" collapsed="false">
      <c r="A102" s="217" t="n">
        <v>147</v>
      </c>
      <c r="B102" s="217" t="n">
        <v>0.833</v>
      </c>
      <c r="C102" s="217" t="n">
        <v>0.833</v>
      </c>
      <c r="D102" s="217" t="n">
        <v>0.833</v>
      </c>
      <c r="E102" s="217" t="n">
        <v>0.833</v>
      </c>
    </row>
    <row r="103" customFormat="false" ht="12" hidden="false" customHeight="false" outlineLevel="0" collapsed="false">
      <c r="A103" s="217" t="n">
        <v>148</v>
      </c>
      <c r="B103" s="217" t="n">
        <v>0.832</v>
      </c>
      <c r="C103" s="217" t="n">
        <v>0.8322</v>
      </c>
      <c r="D103" s="217" t="n">
        <v>0.832</v>
      </c>
      <c r="E103" s="217" t="n">
        <v>0.832</v>
      </c>
    </row>
    <row r="104" customFormat="false" ht="12" hidden="false" customHeight="false" outlineLevel="0" collapsed="false">
      <c r="A104" s="217" t="n">
        <v>149</v>
      </c>
      <c r="B104" s="217" t="n">
        <v>0.831</v>
      </c>
      <c r="C104" s="217" t="n">
        <v>0.831</v>
      </c>
      <c r="D104" s="217" t="n">
        <v>0.831</v>
      </c>
      <c r="E104" s="217" t="n">
        <v>0.831</v>
      </c>
    </row>
    <row r="105" customFormat="false" ht="12" hidden="false" customHeight="false" outlineLevel="0" collapsed="false">
      <c r="A105" s="217" t="n">
        <v>150</v>
      </c>
      <c r="B105" s="217" t="n">
        <v>0.831</v>
      </c>
      <c r="C105" s="217" t="n">
        <v>0.83</v>
      </c>
      <c r="D105" s="217" t="n">
        <v>0.83</v>
      </c>
      <c r="E105" s="217" t="n">
        <v>0.83</v>
      </c>
    </row>
    <row r="106" customFormat="false" ht="12" hidden="false" customHeight="false" outlineLevel="0" collapsed="false">
      <c r="A106" s="217" t="n">
        <v>151</v>
      </c>
      <c r="B106" s="217" t="n">
        <v>0.83</v>
      </c>
      <c r="C106" s="217" t="n">
        <v>0.83</v>
      </c>
      <c r="D106" s="217" t="n">
        <v>0.829</v>
      </c>
      <c r="E106" s="217" t="n">
        <v>0.829</v>
      </c>
    </row>
    <row r="107" customFormat="false" ht="12" hidden="false" customHeight="false" outlineLevel="0" collapsed="false">
      <c r="A107" s="217" t="n">
        <v>152</v>
      </c>
      <c r="B107" s="217" t="n">
        <v>0.829</v>
      </c>
      <c r="C107" s="217" t="n">
        <v>0.829</v>
      </c>
      <c r="D107" s="217" t="n">
        <v>0.829</v>
      </c>
      <c r="E107" s="217" t="n">
        <v>0.928</v>
      </c>
    </row>
    <row r="108" customFormat="false" ht="12" hidden="false" customHeight="false" outlineLevel="0" collapsed="false">
      <c r="A108" s="217" t="n">
        <v>153</v>
      </c>
      <c r="B108" s="217" t="n">
        <v>0.828</v>
      </c>
      <c r="C108" s="217" t="n">
        <v>0.828</v>
      </c>
      <c r="D108" s="217" t="n">
        <v>0.828</v>
      </c>
      <c r="E108" s="217" t="n">
        <v>0.828</v>
      </c>
    </row>
    <row r="109" customFormat="false" ht="12" hidden="false" customHeight="false" outlineLevel="0" collapsed="false">
      <c r="A109" s="217" t="n">
        <v>154</v>
      </c>
      <c r="B109" s="217" t="n">
        <v>0.828</v>
      </c>
      <c r="C109" s="217" t="n">
        <v>0.827</v>
      </c>
      <c r="D109" s="217" t="n">
        <v>0.827</v>
      </c>
      <c r="E109" s="217" t="n">
        <v>0.827</v>
      </c>
    </row>
    <row r="110" customFormat="false" ht="12" hidden="false" customHeight="false" outlineLevel="0" collapsed="false">
      <c r="A110" s="217" t="n">
        <v>155</v>
      </c>
      <c r="B110" s="217" t="n">
        <v>0.827</v>
      </c>
      <c r="C110" s="217" t="n">
        <v>0.827</v>
      </c>
      <c r="D110" s="217" t="n">
        <v>0.827</v>
      </c>
      <c r="E110" s="217" t="n">
        <v>0.826</v>
      </c>
    </row>
    <row r="111" customFormat="false" ht="12" hidden="false" customHeight="false" outlineLevel="0" collapsed="false">
      <c r="A111" s="217" t="n">
        <v>156</v>
      </c>
      <c r="B111" s="217" t="n">
        <v>0.826</v>
      </c>
      <c r="C111" s="217" t="n">
        <v>0.826</v>
      </c>
      <c r="D111" s="217" t="n">
        <v>0.826</v>
      </c>
      <c r="E111" s="217" t="n">
        <v>0.826</v>
      </c>
    </row>
    <row r="112" customFormat="false" ht="12" hidden="false" customHeight="false" outlineLevel="0" collapsed="false">
      <c r="A112" s="217" t="n">
        <v>157</v>
      </c>
      <c r="B112" s="217" t="n">
        <v>0.826</v>
      </c>
      <c r="C112" s="217" t="n">
        <v>0.825</v>
      </c>
      <c r="D112" s="217" t="n">
        <v>0.825</v>
      </c>
      <c r="E112" s="217" t="n">
        <v>0.825</v>
      </c>
    </row>
    <row r="113" customFormat="false" ht="12" hidden="false" customHeight="false" outlineLevel="0" collapsed="false">
      <c r="A113" s="217" t="n">
        <v>158</v>
      </c>
      <c r="B113" s="217" t="n">
        <v>0.825</v>
      </c>
      <c r="C113" s="217" t="n">
        <v>0.825</v>
      </c>
      <c r="D113" s="217" t="n">
        <v>0.825</v>
      </c>
      <c r="E113" s="217" t="n">
        <v>0.825</v>
      </c>
    </row>
    <row r="114" customFormat="false" ht="12" hidden="false" customHeight="false" outlineLevel="0" collapsed="false">
      <c r="A114" s="217" t="n">
        <v>159</v>
      </c>
      <c r="B114" s="217" t="n">
        <v>0.824</v>
      </c>
      <c r="C114" s="217" t="n">
        <v>0.824</v>
      </c>
      <c r="D114" s="217" t="n">
        <v>0.824</v>
      </c>
      <c r="E114" s="217" t="n">
        <v>0.824</v>
      </c>
    </row>
    <row r="115" customFormat="false" ht="12" hidden="false" customHeight="false" outlineLevel="0" collapsed="false">
      <c r="A115" s="217" t="n">
        <v>160</v>
      </c>
      <c r="B115" s="217" t="n">
        <v>0.824</v>
      </c>
      <c r="C115" s="217" t="n">
        <v>0.824</v>
      </c>
      <c r="D115" s="217" t="n">
        <v>0.824</v>
      </c>
      <c r="E115" s="217" t="n">
        <v>0.823</v>
      </c>
    </row>
    <row r="116" customFormat="false" ht="12" hidden="false" customHeight="false" outlineLevel="0" collapsed="false">
      <c r="A116" s="217" t="n">
        <v>161</v>
      </c>
      <c r="B116" s="217" t="n">
        <v>0.823</v>
      </c>
      <c r="C116" s="217" t="n">
        <v>0.823</v>
      </c>
      <c r="D116" s="217" t="n">
        <v>0.823</v>
      </c>
      <c r="E116" s="217" t="n">
        <v>0.823</v>
      </c>
    </row>
    <row r="117" customFormat="false" ht="12" hidden="false" customHeight="false" outlineLevel="0" collapsed="false">
      <c r="A117" s="217" t="n">
        <v>162</v>
      </c>
      <c r="B117" s="217" t="n">
        <v>0.823</v>
      </c>
      <c r="C117" s="217" t="n">
        <v>0.823</v>
      </c>
      <c r="D117" s="217" t="n">
        <v>0.822</v>
      </c>
      <c r="E117" s="217" t="n">
        <v>0.822</v>
      </c>
    </row>
    <row r="118" customFormat="false" ht="12" hidden="false" customHeight="false" outlineLevel="0" collapsed="false">
      <c r="A118" s="217" t="n">
        <v>163</v>
      </c>
      <c r="B118" s="217" t="n">
        <v>0.822</v>
      </c>
      <c r="C118" s="217" t="n">
        <v>0.822</v>
      </c>
      <c r="D118" s="217" t="n">
        <v>0.822</v>
      </c>
      <c r="E118" s="217" t="n">
        <v>0.822</v>
      </c>
    </row>
    <row r="119" customFormat="false" ht="12" hidden="false" customHeight="false" outlineLevel="0" collapsed="false">
      <c r="A119" s="217" t="n">
        <v>164</v>
      </c>
      <c r="B119" s="217" t="n">
        <v>0.822</v>
      </c>
      <c r="C119" s="217" t="n">
        <v>0.821</v>
      </c>
      <c r="D119" s="217" t="n">
        <v>0.821</v>
      </c>
      <c r="E119" s="217" t="n">
        <v>0.821</v>
      </c>
    </row>
    <row r="120" customFormat="false" ht="12" hidden="false" customHeight="false" outlineLevel="0" collapsed="false">
      <c r="A120" s="217" t="n">
        <v>165</v>
      </c>
      <c r="B120" s="217" t="n">
        <v>0.821</v>
      </c>
      <c r="C120" s="217" t="n">
        <v>0.821</v>
      </c>
      <c r="D120" s="217" t="n">
        <v>0.821</v>
      </c>
      <c r="E120" s="217" t="n">
        <v>0.821</v>
      </c>
    </row>
    <row r="121" customFormat="false" ht="12" hidden="false" customHeight="false" outlineLevel="0" collapsed="false">
      <c r="A121" s="217" t="n">
        <v>166</v>
      </c>
      <c r="B121" s="217" t="n">
        <v>0.82</v>
      </c>
      <c r="C121" s="217" t="n">
        <v>0.82</v>
      </c>
      <c r="D121" s="217" t="n">
        <v>0.82</v>
      </c>
      <c r="E121" s="217" t="n">
        <v>0.82</v>
      </c>
    </row>
    <row r="122" customFormat="false" ht="12" hidden="false" customHeight="false" outlineLevel="0" collapsed="false">
      <c r="A122" s="217" t="n">
        <v>167</v>
      </c>
      <c r="B122" s="217" t="n">
        <v>0.82</v>
      </c>
      <c r="C122" s="217" t="n">
        <v>0.82</v>
      </c>
      <c r="D122" s="217" t="n">
        <v>0.82</v>
      </c>
      <c r="E122" s="217" t="n">
        <v>0.819</v>
      </c>
    </row>
    <row r="123" customFormat="false" ht="12" hidden="false" customHeight="false" outlineLevel="0" collapsed="false">
      <c r="A123" s="217" t="n">
        <v>168</v>
      </c>
      <c r="B123" s="217" t="n">
        <v>0.819</v>
      </c>
      <c r="C123" s="217" t="n">
        <v>0.819</v>
      </c>
      <c r="D123" s="217" t="n">
        <v>0.819</v>
      </c>
      <c r="E123" s="217" t="n">
        <v>0.819</v>
      </c>
    </row>
    <row r="124" customFormat="false" ht="12" hidden="false" customHeight="false" outlineLevel="0" collapsed="false">
      <c r="A124" s="217" t="n">
        <v>169</v>
      </c>
      <c r="B124" s="217" t="n">
        <v>0.819</v>
      </c>
      <c r="C124" s="217" t="n">
        <v>0.819</v>
      </c>
      <c r="D124" s="217" t="n">
        <v>0.818</v>
      </c>
      <c r="E124" s="217" t="n">
        <v>0.818</v>
      </c>
    </row>
    <row r="125" customFormat="false" ht="12" hidden="false" customHeight="false" outlineLevel="0" collapsed="false">
      <c r="A125" s="217" t="n">
        <v>170</v>
      </c>
      <c r="B125" s="217" t="n">
        <v>0.818</v>
      </c>
      <c r="C125" s="217" t="n">
        <v>0.818</v>
      </c>
      <c r="D125" s="217" t="n">
        <v>0.818</v>
      </c>
      <c r="E125" s="217" t="n">
        <v>0.818</v>
      </c>
    </row>
    <row r="126" customFormat="false" ht="12" hidden="false" customHeight="false" outlineLevel="0" collapsed="false">
      <c r="A126" s="217" t="n">
        <v>171</v>
      </c>
      <c r="B126" s="217" t="n">
        <v>0.818</v>
      </c>
      <c r="C126" s="217" t="n">
        <v>0.818</v>
      </c>
      <c r="D126" s="217" t="n">
        <v>0.817</v>
      </c>
      <c r="E126" s="217" t="n">
        <v>0.817</v>
      </c>
    </row>
    <row r="127" customFormat="false" ht="12" hidden="false" customHeight="false" outlineLevel="0" collapsed="false">
      <c r="A127" s="217" t="n">
        <v>172</v>
      </c>
      <c r="B127" s="217" t="n">
        <v>0.817</v>
      </c>
      <c r="C127" s="217" t="n">
        <v>0.817</v>
      </c>
      <c r="D127" s="217" t="n">
        <v>0.817</v>
      </c>
      <c r="E127" s="217" t="n">
        <v>0.817</v>
      </c>
    </row>
    <row r="128" customFormat="false" ht="12" hidden="false" customHeight="false" outlineLevel="0" collapsed="false">
      <c r="A128" s="217" t="n">
        <v>173</v>
      </c>
      <c r="B128" s="217" t="n">
        <v>0.817</v>
      </c>
      <c r="C128" s="217" t="n">
        <v>0.817</v>
      </c>
      <c r="D128" s="217" t="n">
        <v>0.816</v>
      </c>
      <c r="E128" s="217" t="n">
        <v>0.816</v>
      </c>
    </row>
    <row r="129" customFormat="false" ht="12" hidden="false" customHeight="false" outlineLevel="0" collapsed="false">
      <c r="A129" s="217" t="n">
        <v>174</v>
      </c>
      <c r="B129" s="217" t="n">
        <v>0.816</v>
      </c>
      <c r="C129" s="217" t="n">
        <v>0.816</v>
      </c>
      <c r="D129" s="217" t="n">
        <v>0.816</v>
      </c>
      <c r="E129" s="217" t="n">
        <v>0.816</v>
      </c>
    </row>
    <row r="130" customFormat="false" ht="12" hidden="false" customHeight="false" outlineLevel="0" collapsed="false">
      <c r="A130" s="217" t="n">
        <v>175</v>
      </c>
      <c r="B130" s="217" t="n">
        <v>0.816</v>
      </c>
      <c r="C130" s="217" t="n">
        <v>0.816</v>
      </c>
      <c r="D130" s="217" t="n">
        <v>0.816</v>
      </c>
      <c r="E130" s="217" t="n">
        <v>0.185</v>
      </c>
    </row>
  </sheetData>
  <sheetProtection sheet="true" password="dc6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" zeroHeight="false" outlineLevelRow="0" outlineLevelCol="0"/>
  <cols>
    <col collapsed="false" customWidth="false" hidden="false" outlineLevel="0" max="2" min="1" style="208" width="11.42"/>
    <col collapsed="false" customWidth="false" hidden="false" outlineLevel="0" max="257" min="3" style="218" width="11.42"/>
  </cols>
  <sheetData>
    <row r="1" customFormat="false" ht="12" hidden="false" customHeight="false" outlineLevel="0" collapsed="false">
      <c r="A1" s="217" t="s">
        <v>11</v>
      </c>
      <c r="B1" s="217" t="s">
        <v>212</v>
      </c>
    </row>
    <row r="2" customFormat="false" ht="12" hidden="false" customHeight="false" outlineLevel="0" collapsed="false">
      <c r="A2" s="219" t="n">
        <v>40</v>
      </c>
      <c r="B2" s="219" t="n">
        <v>1</v>
      </c>
    </row>
    <row r="3" customFormat="false" ht="12" hidden="false" customHeight="false" outlineLevel="0" collapsed="false">
      <c r="A3" s="219" t="n">
        <v>41</v>
      </c>
      <c r="B3" s="219" t="n">
        <v>1.01</v>
      </c>
    </row>
    <row r="4" customFormat="false" ht="12" hidden="false" customHeight="false" outlineLevel="0" collapsed="false">
      <c r="A4" s="219" t="n">
        <v>42</v>
      </c>
      <c r="B4" s="219" t="n">
        <v>1.02</v>
      </c>
    </row>
    <row r="5" customFormat="false" ht="12" hidden="false" customHeight="false" outlineLevel="0" collapsed="false">
      <c r="A5" s="219" t="n">
        <v>43</v>
      </c>
      <c r="B5" s="219" t="n">
        <v>1.031</v>
      </c>
    </row>
    <row r="6" customFormat="false" ht="12" hidden="false" customHeight="false" outlineLevel="0" collapsed="false">
      <c r="A6" s="219" t="n">
        <v>44</v>
      </c>
      <c r="B6" s="219" t="n">
        <v>1.043</v>
      </c>
    </row>
    <row r="7" customFormat="false" ht="12" hidden="false" customHeight="false" outlineLevel="0" collapsed="false">
      <c r="A7" s="219" t="n">
        <v>45</v>
      </c>
      <c r="B7" s="219" t="n">
        <v>1.055</v>
      </c>
    </row>
    <row r="8" customFormat="false" ht="12" hidden="false" customHeight="false" outlineLevel="0" collapsed="false">
      <c r="A8" s="219" t="n">
        <v>46</v>
      </c>
      <c r="B8" s="219" t="n">
        <v>1.068</v>
      </c>
    </row>
    <row r="9" customFormat="false" ht="12" hidden="false" customHeight="false" outlineLevel="0" collapsed="false">
      <c r="A9" s="219" t="n">
        <v>47</v>
      </c>
      <c r="B9" s="219" t="n">
        <v>1.082</v>
      </c>
    </row>
    <row r="10" customFormat="false" ht="12" hidden="false" customHeight="false" outlineLevel="0" collapsed="false">
      <c r="A10" s="219" t="n">
        <v>48</v>
      </c>
      <c r="B10" s="219" t="n">
        <v>1.097</v>
      </c>
    </row>
    <row r="11" customFormat="false" ht="12" hidden="false" customHeight="false" outlineLevel="0" collapsed="false">
      <c r="A11" s="219" t="n">
        <v>49</v>
      </c>
      <c r="B11" s="219" t="n">
        <v>1.113</v>
      </c>
    </row>
    <row r="12" customFormat="false" ht="12" hidden="false" customHeight="false" outlineLevel="0" collapsed="false">
      <c r="A12" s="219" t="n">
        <v>50</v>
      </c>
      <c r="B12" s="219" t="n">
        <v>1.13</v>
      </c>
    </row>
    <row r="13" customFormat="false" ht="12" hidden="false" customHeight="false" outlineLevel="0" collapsed="false">
      <c r="A13" s="219" t="n">
        <v>51</v>
      </c>
      <c r="B13" s="219" t="n">
        <v>1.147</v>
      </c>
    </row>
    <row r="14" customFormat="false" ht="12" hidden="false" customHeight="false" outlineLevel="0" collapsed="false">
      <c r="A14" s="219" t="n">
        <v>52</v>
      </c>
      <c r="B14" s="219" t="n">
        <v>1.165</v>
      </c>
    </row>
    <row r="15" customFormat="false" ht="12" hidden="false" customHeight="false" outlineLevel="0" collapsed="false">
      <c r="A15" s="219" t="n">
        <v>53</v>
      </c>
      <c r="B15" s="219" t="n">
        <v>1.184</v>
      </c>
    </row>
    <row r="16" customFormat="false" ht="12" hidden="false" customHeight="false" outlineLevel="0" collapsed="false">
      <c r="A16" s="219" t="n">
        <v>54</v>
      </c>
      <c r="B16" s="219" t="n">
        <v>1.204</v>
      </c>
    </row>
    <row r="17" customFormat="false" ht="12" hidden="false" customHeight="false" outlineLevel="0" collapsed="false">
      <c r="A17" s="219" t="n">
        <v>55</v>
      </c>
      <c r="B17" s="219" t="n">
        <v>1.225</v>
      </c>
    </row>
    <row r="18" customFormat="false" ht="12" hidden="false" customHeight="false" outlineLevel="0" collapsed="false">
      <c r="A18" s="219" t="n">
        <v>56</v>
      </c>
      <c r="B18" s="219" t="n">
        <v>1.246</v>
      </c>
    </row>
    <row r="19" customFormat="false" ht="12" hidden="false" customHeight="false" outlineLevel="0" collapsed="false">
      <c r="A19" s="219" t="n">
        <v>57</v>
      </c>
      <c r="B19" s="219" t="n">
        <v>1.268</v>
      </c>
    </row>
    <row r="20" customFormat="false" ht="12" hidden="false" customHeight="false" outlineLevel="0" collapsed="false">
      <c r="A20" s="219" t="n">
        <v>58</v>
      </c>
      <c r="B20" s="219" t="n">
        <v>1.291</v>
      </c>
    </row>
    <row r="21" customFormat="false" ht="12" hidden="false" customHeight="false" outlineLevel="0" collapsed="false">
      <c r="A21" s="219" t="n">
        <v>58</v>
      </c>
      <c r="B21" s="219" t="n">
        <v>1.113</v>
      </c>
    </row>
    <row r="22" customFormat="false" ht="12" hidden="false" customHeight="false" outlineLevel="0" collapsed="false">
      <c r="A22" s="219" t="n">
        <v>59</v>
      </c>
      <c r="B22" s="219" t="n">
        <v>1.315</v>
      </c>
    </row>
    <row r="23" customFormat="false" ht="12" hidden="false" customHeight="false" outlineLevel="0" collapsed="false">
      <c r="A23" s="219" t="n">
        <v>60</v>
      </c>
      <c r="B23" s="219" t="n">
        <v>1.34</v>
      </c>
    </row>
    <row r="24" customFormat="false" ht="12" hidden="false" customHeight="false" outlineLevel="0" collapsed="false">
      <c r="A24" s="219" t="n">
        <v>61</v>
      </c>
      <c r="B24" s="219" t="n">
        <v>1.366</v>
      </c>
    </row>
    <row r="25" customFormat="false" ht="12" hidden="false" customHeight="false" outlineLevel="0" collapsed="false">
      <c r="A25" s="219" t="n">
        <v>62</v>
      </c>
      <c r="B25" s="219" t="n">
        <v>1.393</v>
      </c>
    </row>
    <row r="26" customFormat="false" ht="12" hidden="false" customHeight="false" outlineLevel="0" collapsed="false">
      <c r="A26" s="219" t="n">
        <v>63</v>
      </c>
      <c r="B26" s="219" t="n">
        <v>1.421</v>
      </c>
      <c r="D26" s="218" t="e">
        <f aca="false">A2:B52</f>
        <v>#VALUE!</v>
      </c>
    </row>
    <row r="27" customFormat="false" ht="12" hidden="false" customHeight="false" outlineLevel="0" collapsed="false">
      <c r="A27" s="219" t="n">
        <v>64</v>
      </c>
      <c r="B27" s="219" t="n">
        <v>1.45</v>
      </c>
    </row>
    <row r="28" customFormat="false" ht="12" hidden="false" customHeight="false" outlineLevel="0" collapsed="false">
      <c r="A28" s="219" t="n">
        <v>65</v>
      </c>
      <c r="B28" s="219" t="n">
        <v>1.48</v>
      </c>
      <c r="D28" s="218" t="n">
        <f aca="false">IF(F11="M",(VLOOKUP(B11,Categorias!$A$2:$B$53,2,TRUE())))</f>
        <v>0</v>
      </c>
    </row>
    <row r="29" customFormat="false" ht="12" hidden="false" customHeight="false" outlineLevel="0" collapsed="false">
      <c r="A29" s="219" t="n">
        <v>66</v>
      </c>
      <c r="B29" s="219" t="n">
        <v>1.511</v>
      </c>
    </row>
    <row r="30" customFormat="false" ht="12" hidden="false" customHeight="false" outlineLevel="0" collapsed="false">
      <c r="A30" s="219" t="n">
        <v>67</v>
      </c>
      <c r="B30" s="219" t="n">
        <v>1.543</v>
      </c>
    </row>
    <row r="31" customFormat="false" ht="12" hidden="false" customHeight="false" outlineLevel="0" collapsed="false">
      <c r="A31" s="219" t="n">
        <v>68</v>
      </c>
      <c r="B31" s="219" t="n">
        <v>1.576</v>
      </c>
    </row>
    <row r="32" customFormat="false" ht="12" hidden="false" customHeight="false" outlineLevel="0" collapsed="false">
      <c r="A32" s="219" t="n">
        <v>69</v>
      </c>
      <c r="B32" s="219" t="n">
        <v>1.61</v>
      </c>
    </row>
    <row r="33" customFormat="false" ht="12" hidden="false" customHeight="false" outlineLevel="0" collapsed="false">
      <c r="A33" s="219" t="n">
        <v>70</v>
      </c>
      <c r="B33" s="219" t="n">
        <v>1.645</v>
      </c>
    </row>
    <row r="34" customFormat="false" ht="12" hidden="false" customHeight="false" outlineLevel="0" collapsed="false">
      <c r="A34" s="219" t="n">
        <v>71</v>
      </c>
      <c r="B34" s="219" t="n">
        <v>1.681</v>
      </c>
    </row>
    <row r="35" customFormat="false" ht="12" hidden="false" customHeight="false" outlineLevel="0" collapsed="false">
      <c r="A35" s="219" t="n">
        <v>72</v>
      </c>
      <c r="B35" s="219" t="n">
        <v>1.718</v>
      </c>
    </row>
    <row r="36" customFormat="false" ht="12" hidden="false" customHeight="false" outlineLevel="0" collapsed="false">
      <c r="A36" s="219" t="n">
        <v>73</v>
      </c>
      <c r="B36" s="219" t="n">
        <v>1.756</v>
      </c>
    </row>
    <row r="37" customFormat="false" ht="12" hidden="false" customHeight="false" outlineLevel="0" collapsed="false">
      <c r="A37" s="219" t="n">
        <v>74</v>
      </c>
      <c r="B37" s="219" t="n">
        <v>1.795</v>
      </c>
    </row>
    <row r="38" customFormat="false" ht="12" hidden="false" customHeight="false" outlineLevel="0" collapsed="false">
      <c r="A38" s="219" t="n">
        <v>75</v>
      </c>
      <c r="B38" s="219" t="n">
        <v>1.835</v>
      </c>
    </row>
    <row r="39" customFormat="false" ht="12" hidden="false" customHeight="false" outlineLevel="0" collapsed="false">
      <c r="A39" s="219" t="n">
        <v>76</v>
      </c>
      <c r="B39" s="219" t="n">
        <v>1.876</v>
      </c>
    </row>
    <row r="40" customFormat="false" ht="12" hidden="false" customHeight="false" outlineLevel="0" collapsed="false">
      <c r="A40" s="219" t="n">
        <v>77</v>
      </c>
      <c r="B40" s="219" t="n">
        <v>1.918</v>
      </c>
    </row>
    <row r="41" customFormat="false" ht="12" hidden="false" customHeight="false" outlineLevel="0" collapsed="false">
      <c r="A41" s="219" t="n">
        <v>78</v>
      </c>
      <c r="B41" s="219" t="n">
        <v>1.961</v>
      </c>
    </row>
    <row r="42" customFormat="false" ht="12" hidden="false" customHeight="false" outlineLevel="0" collapsed="false">
      <c r="A42" s="219" t="n">
        <v>79</v>
      </c>
      <c r="B42" s="219" t="n">
        <v>2.005</v>
      </c>
    </row>
    <row r="43" customFormat="false" ht="12" hidden="false" customHeight="false" outlineLevel="0" collapsed="false">
      <c r="A43" s="219" t="n">
        <v>80</v>
      </c>
      <c r="B43" s="219" t="n">
        <v>2.05</v>
      </c>
    </row>
    <row r="44" customFormat="false" ht="12" hidden="false" customHeight="false" outlineLevel="0" collapsed="false">
      <c r="A44" s="219" t="n">
        <v>81</v>
      </c>
      <c r="B44" s="219" t="n">
        <v>2.096</v>
      </c>
    </row>
    <row r="45" customFormat="false" ht="12" hidden="false" customHeight="false" outlineLevel="0" collapsed="false">
      <c r="A45" s="219" t="n">
        <v>82</v>
      </c>
      <c r="B45" s="219" t="n">
        <v>2.143</v>
      </c>
    </row>
    <row r="46" customFormat="false" ht="12" hidden="false" customHeight="false" outlineLevel="0" collapsed="false">
      <c r="A46" s="219" t="n">
        <v>83</v>
      </c>
      <c r="B46" s="219" t="n">
        <v>2.19</v>
      </c>
    </row>
    <row r="47" customFormat="false" ht="12" hidden="false" customHeight="false" outlineLevel="0" collapsed="false">
      <c r="A47" s="219" t="n">
        <v>84</v>
      </c>
      <c r="B47" s="219" t="n">
        <v>2.238</v>
      </c>
    </row>
    <row r="48" customFormat="false" ht="12" hidden="false" customHeight="false" outlineLevel="0" collapsed="false">
      <c r="A48" s="219" t="n">
        <v>85</v>
      </c>
      <c r="B48" s="219" t="n">
        <v>2.287</v>
      </c>
    </row>
    <row r="49" customFormat="false" ht="12" hidden="false" customHeight="false" outlineLevel="0" collapsed="false">
      <c r="A49" s="219" t="n">
        <v>86</v>
      </c>
      <c r="B49" s="219" t="n">
        <v>2.337</v>
      </c>
    </row>
    <row r="50" customFormat="false" ht="12" hidden="false" customHeight="false" outlineLevel="0" collapsed="false">
      <c r="A50" s="219" t="n">
        <v>87</v>
      </c>
      <c r="B50" s="219" t="n">
        <v>2.388</v>
      </c>
    </row>
    <row r="51" customFormat="false" ht="12" hidden="false" customHeight="false" outlineLevel="0" collapsed="false">
      <c r="A51" s="219" t="n">
        <v>88</v>
      </c>
      <c r="B51" s="219" t="n">
        <v>2.44</v>
      </c>
    </row>
    <row r="52" customFormat="false" ht="12" hidden="false" customHeight="false" outlineLevel="0" collapsed="false">
      <c r="A52" s="219" t="n">
        <v>89</v>
      </c>
      <c r="B52" s="219" t="n">
        <v>2.494</v>
      </c>
    </row>
    <row r="53" customFormat="false" ht="12" hidden="false" customHeight="false" outlineLevel="0" collapsed="false">
      <c r="A53" s="219" t="n">
        <v>90</v>
      </c>
      <c r="B53" s="219" t="n">
        <v>2.549</v>
      </c>
    </row>
  </sheetData>
  <sheetProtection sheet="true" password="dc6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2" min="2" style="220" width="11.42"/>
    <col collapsed="false" customWidth="true" hidden="false" outlineLevel="0" max="4" min="4" style="221" width="11.42"/>
  </cols>
  <sheetData>
    <row r="1" customFormat="false" ht="15" hidden="false" customHeight="false" outlineLevel="0" collapsed="false">
      <c r="B1" s="222" t="s">
        <v>213</v>
      </c>
      <c r="D1" s="223" t="s">
        <v>214</v>
      </c>
    </row>
    <row r="2" customFormat="false" ht="15" hidden="false" customHeight="false" outlineLevel="0" collapsed="false">
      <c r="A2" s="0" t="n">
        <v>10</v>
      </c>
      <c r="B2" s="222" t="n">
        <v>48</v>
      </c>
      <c r="C2" s="0" t="n">
        <v>10</v>
      </c>
      <c r="D2" s="222" t="n">
        <v>44</v>
      </c>
    </row>
    <row r="3" customFormat="false" ht="15" hidden="false" customHeight="false" outlineLevel="0" collapsed="false">
      <c r="A3" s="0" t="n">
        <v>48.0001</v>
      </c>
      <c r="B3" s="222" t="n">
        <v>52</v>
      </c>
      <c r="C3" s="0" t="n">
        <v>44.0001</v>
      </c>
      <c r="D3" s="222" t="n">
        <v>48</v>
      </c>
    </row>
    <row r="4" customFormat="false" ht="15" hidden="false" customHeight="false" outlineLevel="0" collapsed="false">
      <c r="A4" s="0" t="n">
        <v>52.001</v>
      </c>
      <c r="B4" s="222" t="n">
        <v>56</v>
      </c>
      <c r="C4" s="0" t="n">
        <v>48.001</v>
      </c>
      <c r="D4" s="222" t="n">
        <v>52</v>
      </c>
    </row>
    <row r="5" customFormat="false" ht="15" hidden="false" customHeight="false" outlineLevel="0" collapsed="false">
      <c r="A5" s="0" t="n">
        <v>56.001</v>
      </c>
      <c r="B5" s="222" t="n">
        <v>60</v>
      </c>
      <c r="C5" s="0" t="n">
        <v>52.001</v>
      </c>
      <c r="D5" s="222" t="n">
        <v>56</v>
      </c>
    </row>
    <row r="6" customFormat="false" ht="15" hidden="false" customHeight="false" outlineLevel="0" collapsed="false">
      <c r="A6" s="0" t="n">
        <v>60.001</v>
      </c>
      <c r="B6" s="222" t="n">
        <v>67.5</v>
      </c>
      <c r="C6" s="0" t="n">
        <v>56.001</v>
      </c>
      <c r="D6" s="222" t="n">
        <v>60</v>
      </c>
    </row>
    <row r="7" customFormat="false" ht="15" hidden="false" customHeight="false" outlineLevel="0" collapsed="false">
      <c r="A7" s="0" t="n">
        <v>67.501</v>
      </c>
      <c r="B7" s="222" t="n">
        <v>75</v>
      </c>
      <c r="C7" s="0" t="n">
        <v>60.001</v>
      </c>
      <c r="D7" s="222" t="n">
        <v>67.5</v>
      </c>
    </row>
    <row r="8" customFormat="false" ht="15" hidden="false" customHeight="false" outlineLevel="0" collapsed="false">
      <c r="A8" s="0" t="n">
        <v>75.001</v>
      </c>
      <c r="B8" s="222" t="n">
        <v>82.5</v>
      </c>
      <c r="C8" s="0" t="n">
        <v>67.501</v>
      </c>
      <c r="D8" s="222" t="n">
        <v>75</v>
      </c>
    </row>
    <row r="9" customFormat="false" ht="15" hidden="false" customHeight="false" outlineLevel="0" collapsed="false">
      <c r="A9" s="0" t="n">
        <v>82.501</v>
      </c>
      <c r="B9" s="222" t="n">
        <v>90</v>
      </c>
      <c r="C9" s="0" t="n">
        <v>75.001</v>
      </c>
      <c r="D9" s="222" t="n">
        <v>82.5</v>
      </c>
    </row>
    <row r="10" customFormat="false" ht="15" hidden="false" customHeight="false" outlineLevel="0" collapsed="false">
      <c r="A10" s="0" t="n">
        <v>90.001</v>
      </c>
      <c r="B10" s="222" t="n">
        <v>100</v>
      </c>
      <c r="C10" s="0" t="n">
        <v>82.501</v>
      </c>
      <c r="D10" s="222" t="n">
        <v>90</v>
      </c>
    </row>
    <row r="11" customFormat="false" ht="15" hidden="false" customHeight="false" outlineLevel="0" collapsed="false">
      <c r="A11" s="0" t="n">
        <v>100.001</v>
      </c>
      <c r="B11" s="222" t="n">
        <v>110</v>
      </c>
      <c r="C11" s="0" t="n">
        <v>83.501</v>
      </c>
      <c r="D11" s="222" t="s">
        <v>215</v>
      </c>
    </row>
    <row r="12" customFormat="false" ht="15" hidden="false" customHeight="false" outlineLevel="0" collapsed="false">
      <c r="A12" s="0" t="n">
        <v>110.001</v>
      </c>
      <c r="B12" s="222" t="n">
        <v>125</v>
      </c>
      <c r="C12" s="0" t="n">
        <v>84.501</v>
      </c>
    </row>
    <row r="13" customFormat="false" ht="15" hidden="false" customHeight="false" outlineLevel="0" collapsed="false">
      <c r="A13" s="0" t="n">
        <v>125.001</v>
      </c>
      <c r="B13" s="222" t="n">
        <v>140</v>
      </c>
      <c r="C13" s="0" t="n">
        <v>85.501</v>
      </c>
    </row>
    <row r="14" customFormat="false" ht="15" hidden="false" customHeight="false" outlineLevel="0" collapsed="false">
      <c r="A14" s="0" t="n">
        <v>140.001</v>
      </c>
      <c r="B14" s="222" t="s">
        <v>216</v>
      </c>
      <c r="C14" s="0" t="n">
        <v>86.501</v>
      </c>
    </row>
    <row r="15" customFormat="false" ht="15" hidden="false" customHeight="false" outlineLevel="0" collapsed="false">
      <c r="A15" s="0" t="n">
        <v>1000</v>
      </c>
      <c r="C15" s="0" t="n">
        <v>87.501</v>
      </c>
    </row>
    <row r="16" customFormat="false" ht="15" hidden="false" customHeight="false" outlineLevel="0" collapsed="false">
      <c r="A16" s="0" t="n">
        <v>1001</v>
      </c>
      <c r="C16" s="0" t="n">
        <v>88.501</v>
      </c>
    </row>
  </sheetData>
  <sheetProtection sheet="true" password="dc6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4:46:56Z</dcterms:created>
  <dc:creator>Usuario</dc:creator>
  <dc:description/>
  <dc:language>en-US</dc:language>
  <cp:lastModifiedBy>Usuario</cp:lastModifiedBy>
  <dcterms:modified xsi:type="dcterms:W3CDTF">2013-09-06T12:13:03Z</dcterms:modified>
  <cp:revision>0</cp:revision>
  <dc:subject/>
  <dc:title/>
</cp:coreProperties>
</file>